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11" activeTab="11"/>
  </bookViews>
  <sheets>
    <sheet name="Форма ЛПЗ №1" sheetId="1" state="hidden" r:id="rId2"/>
    <sheet name="Форма ЛПЗ №2" sheetId="2" state="hidden" r:id="rId3"/>
    <sheet name="Форма ЛОЗ №1" sheetId="3" state="hidden" r:id="rId4"/>
    <sheet name="Форма ЛОЗ №2" sheetId="4" state="hidden" r:id="rId5"/>
    <sheet name="Форма Парабола" sheetId="5" state="hidden" r:id="rId6"/>
    <sheet name="Форма оберненої параболи" sheetId="6" state="hidden" r:id="rId7"/>
    <sheet name="Форма гіперболи" sheetId="7" state="hidden" r:id="rId8"/>
    <sheet name="Форма оберненої гіперболи" sheetId="8" state="hidden" r:id="rId9"/>
    <sheet name="Форма логічна" sheetId="9" state="hidden" r:id="rId10"/>
    <sheet name="Форма оберненої логічної" sheetId="10" state="hidden" r:id="rId11"/>
    <sheet name="Форма РЕЗУЛЬТАТ" sheetId="11" state="hidden" r:id="rId12"/>
    <sheet name="Лист1" sheetId="12" state="visible" r:id="rId13"/>
    <sheet name="Лист2" sheetId="13" state="visible" r:id="rId14"/>
    <sheet name="Лист3" sheetId="14" state="visible" r:id="rId15"/>
  </sheets>
  <definedNames>
    <definedName function="false" hidden="false" name="b_c" vbProcedure="false">#REF!</definedName>
    <definedName function="false" hidden="false" name="b_cГ" vbProcedure="false">#REF!</definedName>
    <definedName function="false" hidden="false" name="b_cГО" vbProcedure="false">#REF!</definedName>
    <definedName function="false" hidden="false" name="b_cЛ1" vbProcedure="false">#REF!</definedName>
    <definedName function="false" hidden="false" name="b_cЛ2" vbProcedure="false">#REF!</definedName>
    <definedName function="false" hidden="false" name="b_cЛО1" vbProcedure="false">#REF!</definedName>
    <definedName function="false" hidden="false" name="b_cЛО2" vbProcedure="false">#REF!</definedName>
    <definedName function="false" hidden="false" name="b_cЛог" vbProcedure="false">#REF!</definedName>
    <definedName function="false" hidden="false" name="b_cЛогО" vbProcedure="false">#REF!</definedName>
    <definedName function="false" hidden="false" name="b_cЛПЗ1" vbProcedure="false">#REF!</definedName>
    <definedName function="false" hidden="false" name="b_cЛПЗ2" vbProcedure="false">#REF!</definedName>
    <definedName function="false" hidden="false" name="b_cП" vbProcedure="false">#REF!</definedName>
    <definedName function="false" hidden="false" name="b_cПО" vbProcedure="false">#REF!</definedName>
    <definedName function="false" hidden="false" name="b_Гіперб" vbProcedure="false">#REF!</definedName>
    <definedName function="false" hidden="false" name="b_Логічна" vbProcedure="false">#REF!</definedName>
    <definedName function="false" hidden="false" name="b_ЛОЗ_1" vbProcedure="false">#REF!</definedName>
    <definedName function="false" hidden="false" name="b_ЛОЗ_2" vbProcedure="false">#REF!</definedName>
    <definedName function="false" hidden="false" name="b_ЛПЗ_1" vbProcedure="false">#REF!</definedName>
    <definedName function="false" hidden="false" name="b_ЛПЗ_2" vbProcedure="false">#REF!</definedName>
    <definedName function="false" hidden="false" name="b_Обер_Гіперб" vbProcedure="false">#REF!</definedName>
    <definedName function="false" hidden="false" name="b_Обер_Логіч" vbProcedure="false">#REF!</definedName>
    <definedName function="false" hidden="false" name="b_Обер_ПАРАБ" vbProcedure="false">#REF!</definedName>
    <definedName function="false" hidden="false" name="b_Параб" vbProcedure="false">#REF!</definedName>
    <definedName function="false" hidden="false" name="c_Гіперб" vbProcedure="false">#REF!</definedName>
    <definedName function="false" hidden="false" name="c_Логічна" vbProcedure="false">#REF!</definedName>
    <definedName function="false" hidden="false" name="c_Обер_Гіперб" vbProcedure="false">#REF!</definedName>
    <definedName function="false" hidden="false" name="c_Обер_Логіч" vbProcedure="false">#REF!</definedName>
    <definedName function="false" hidden="false" name="c_Обер_ПАРАБ" vbProcedure="false">#REF!</definedName>
    <definedName function="false" hidden="false" name="c_Параб" vbProcedure="false">#REF!</definedName>
    <definedName function="false" hidden="false" name="d_Гіперб" vbProcedure="false">#REF!</definedName>
    <definedName function="false" hidden="false" name="d_Логічна" vbProcedure="false">#REF!</definedName>
    <definedName function="false" hidden="false" name="d_ЛОЗ_1" vbProcedure="false">#REF!</definedName>
    <definedName function="false" hidden="false" name="d_ЛОЗ_2" vbProcedure="false">#REF!</definedName>
    <definedName function="false" hidden="false" name="d_ЛПЗ_1" vbProcedure="false">#REF!</definedName>
    <definedName function="false" hidden="false" name="d_ЛПЗ_2" vbProcedure="false">#REF!</definedName>
    <definedName function="false" hidden="false" name="d_Обер_Гіперб" vbProcedure="false">#REF!</definedName>
    <definedName function="false" hidden="false" name="d_Обер_Логіч" vbProcedure="false">#REF!</definedName>
    <definedName function="false" hidden="false" name="d_Обер_ПАРАБ" vbProcedure="false">#REF!</definedName>
    <definedName function="false" hidden="false" name="d_Параб" vbProcedure="false">#REF!</definedName>
    <definedName function="false" hidden="false" name="e_Гіперб" vbProcedure="false">#REF!</definedName>
    <definedName function="false" hidden="false" name="e_Логічна" vbProcedure="false">#REF!</definedName>
    <definedName function="false" hidden="false" name="e_ЛОЗ_1" vbProcedure="false">#REF!</definedName>
    <definedName function="false" hidden="false" name="e_ЛОЗ_2" vbProcedure="false">#REF!</definedName>
    <definedName function="false" hidden="false" name="e_ЛПЗ_1" vbProcedure="false">#REF!</definedName>
    <definedName function="false" hidden="false" name="e_ЛПЗ_2" vbProcedure="false">#REF!</definedName>
    <definedName function="false" hidden="false" name="e_Обер_Гіперб" vbProcedure="false">#REF!</definedName>
    <definedName function="false" hidden="false" name="e_Обер_Логіч" vbProcedure="false">#REF!</definedName>
    <definedName function="false" hidden="false" name="e_Обер_ПАРАБ" vbProcedure="false">#REF!</definedName>
    <definedName function="false" hidden="false" name="e_Параб" vbProcedure="false">#REF!</definedName>
    <definedName function="false" hidden="false" name="f_Гіперб" vbProcedure="false">#REF!</definedName>
    <definedName function="false" hidden="false" name="f_Логічна" vbProcedure="false">#REF!</definedName>
    <definedName function="false" hidden="false" name="f_Обер_Гіперб" vbProcedure="false">#REF!</definedName>
    <definedName function="false" hidden="false" name="f_Обер_Логіч" vbProcedure="false">#REF!</definedName>
    <definedName function="false" hidden="false" name="f_Обер_ПАРАБ" vbProcedure="false">#REF!</definedName>
    <definedName function="false" hidden="false" name="f_Параб" vbProcedure="false">#REF!</definedName>
    <definedName function="false" hidden="false" name="g" vbProcedure="false">#REF!</definedName>
    <definedName function="false" hidden="false" name="g_Логічна" vbProcedure="false">#REF!</definedName>
    <definedName function="false" hidden="false" name="g_ЛОЗ_1" vbProcedure="false">#REF!</definedName>
    <definedName function="false" hidden="false" name="g_ЛОЗ_2" vbProcedure="false">#REF!</definedName>
    <definedName function="false" hidden="false" name="g_ЛПЗ_1" vbProcedure="false">#REF!</definedName>
    <definedName function="false" hidden="false" name="g_ЛПЗ_2" vbProcedure="false">#REF!</definedName>
    <definedName function="false" hidden="false" name="g_Обер_Логіч" vbProcedure="false">#REF!</definedName>
    <definedName function="false" hidden="false" name="gЛ1" vbProcedure="false">#REF!</definedName>
    <definedName function="false" hidden="false" name="gЛ2" vbProcedure="false">#REF!</definedName>
    <definedName function="false" hidden="false" name="gЛО1" vbProcedure="false">#REF!</definedName>
    <definedName function="false" hidden="false" name="gЛО2" vbProcedure="false">#REF!</definedName>
    <definedName function="false" hidden="false" name="gЛПЗ1" vbProcedure="false">#REF!</definedName>
    <definedName function="false" hidden="false" name="gЛПЗ2" vbProcedure="false">#REF!</definedName>
    <definedName function="false" hidden="false" name="h_Гіперб" vbProcedure="false">#REF!</definedName>
    <definedName function="false" hidden="false" name="h_ЛОЗ_1" vbProcedure="false">#REF!</definedName>
    <definedName function="false" hidden="false" name="h_ЛОЗ_2" vbProcedure="false">#REF!</definedName>
    <definedName function="false" hidden="false" name="h_ЛПЗ_1" vbProcedure="false">#REF!</definedName>
    <definedName function="false" hidden="false" name="h_ЛПЗ_2" vbProcedure="false">#REF!</definedName>
    <definedName function="false" hidden="false" name="h_Обер_Гіперб" vbProcedure="false">#REF!</definedName>
    <definedName function="false" hidden="false" name="h_Обер_ПАРАБ" vbProcedure="false">#REF!</definedName>
    <definedName function="false" hidden="false" name="h_Параб" vbProcedure="false">#REF!</definedName>
    <definedName function="false" hidden="false" name="hГ" vbProcedure="false">#REF!</definedName>
    <definedName function="false" hidden="false" name="hГО" vbProcedure="false">#REF!</definedName>
    <definedName function="false" hidden="false" name="hП" vbProcedure="false">#REF!</definedName>
    <definedName function="false" hidden="false" name="hПО" vbProcedure="false">#REF!</definedName>
    <definedName function="false" hidden="false" name="i_Гіперб" vbProcedure="false">#REF!</definedName>
    <definedName function="false" hidden="false" name="i_Логічна" vbProcedure="false">#REF!</definedName>
    <definedName function="false" hidden="false" name="i_ЛОЗ_1" vbProcedure="false">#REF!</definedName>
    <definedName function="false" hidden="false" name="i_ЛОЗ_2" vbProcedure="false">#REF!</definedName>
    <definedName function="false" hidden="false" name="i_ЛПЗ_1" vbProcedure="false">#REF!</definedName>
    <definedName function="false" hidden="false" name="i_ЛПЗ_2" vbProcedure="false">#REF!</definedName>
    <definedName function="false" hidden="false" name="i_Обер_Гіперб" vbProcedure="false">#REF!</definedName>
    <definedName function="false" hidden="false" name="i_Обер_Логіч" vbProcedure="false">#REF!</definedName>
    <definedName function="false" hidden="false" name="i_Обер_ПАРАБ" vbProcedure="false">#REF!</definedName>
    <definedName function="false" hidden="false" name="i_Параб" vbProcedure="false">#REF!</definedName>
    <definedName function="false" hidden="false" name="iЛог" vbProcedure="false">#REF!</definedName>
    <definedName function="false" hidden="false" name="iЛогО" vbProcedure="false">#REF!</definedName>
    <definedName function="false" hidden="false" name="j_Гіперб" vbProcedure="false">#REF!</definedName>
    <definedName function="false" hidden="false" name="j_Логічна" vbProcedure="false">#REF!</definedName>
    <definedName function="false" hidden="false" name="j_ЛОЗ_1" vbProcedure="false">#REF!</definedName>
    <definedName function="false" hidden="false" name="j_ЛОЗ_2" vbProcedure="false">#REF!</definedName>
    <definedName function="false" hidden="false" name="j_ЛПЗ_1" vbProcedure="false">#REF!</definedName>
    <definedName function="false" hidden="false" name="j_ЛПЗ_2" vbProcedure="false">#REF!</definedName>
    <definedName function="false" hidden="false" name="j_Обер_Гіперб" vbProcedure="false">#REF!</definedName>
    <definedName function="false" hidden="false" name="j_Обер_Логіч" vbProcedure="false">#REF!</definedName>
    <definedName function="false" hidden="false" name="j_Обер_ПАРАБ" vbProcedure="false">#REF!</definedName>
    <definedName function="false" hidden="false" name="j_Параб" vbProcedure="false">#REF!</definedName>
    <definedName function="false" hidden="false" name="k_Гіперб" vbProcedure="false">#REF!</definedName>
    <definedName function="false" hidden="false" name="k_Логічна" vbProcedure="false">#REF!</definedName>
    <definedName function="false" hidden="false" name="k_Обер_Гіперб" vbProcedure="false">#REF!</definedName>
    <definedName function="false" hidden="false" name="k_Обер_Логіч" vbProcedure="false">#REF!</definedName>
    <definedName function="false" hidden="false" name="k_Обер_ПАРАБ" vbProcedure="false">#REF!</definedName>
    <definedName function="false" hidden="false" name="k_Параб" vbProcedure="false">#REF!</definedName>
    <definedName function="false" hidden="false" name="l_Логічна" vbProcedure="false">#REF!</definedName>
    <definedName function="false" hidden="false" name="l_Обер_Логіч" vbProcedure="false">#REF!</definedName>
    <definedName function="false" hidden="false" name="m_ЛОЗ_1" vbProcedure="false">#REF!</definedName>
    <definedName function="false" hidden="false" name="m_ЛОЗ_2" vbProcedure="false">#REF!</definedName>
    <definedName function="false" hidden="false" name="m_ЛПЗ_1" vbProcedure="false">#REF!</definedName>
    <definedName function="false" hidden="false" name="m_ЛПЗ_2" vbProcedure="false">#REF!</definedName>
    <definedName function="false" hidden="false" name="n_Гіперб" vbProcedure="false">#REF!</definedName>
    <definedName function="false" hidden="false" name="n_ЛОЗ_1" vbProcedure="false">#REF!</definedName>
    <definedName function="false" hidden="false" name="n_ЛОЗ_2" vbProcedure="false">#REF!</definedName>
    <definedName function="false" hidden="false" name="n_ЛПЗ_1" vbProcedure="false">#REF!</definedName>
    <definedName function="false" hidden="false" name="n_ЛПЗ_2" vbProcedure="false">#REF!</definedName>
    <definedName function="false" hidden="false" name="n_Обер_Гіперб" vbProcedure="false">#REF!</definedName>
    <definedName function="false" hidden="false" name="n_Обер_ПАРАБ" vbProcedure="false">#REF!</definedName>
    <definedName function="false" hidden="false" name="n_Параб" vbProcedure="false">#REF!</definedName>
    <definedName function="false" hidden="false" name="o_Гіперб" vbProcedure="false">#REF!</definedName>
    <definedName function="false" hidden="false" name="o_Логічна" vbProcedure="false">#REF!</definedName>
    <definedName function="false" hidden="false" name="o_ЛОЗ_1" vbProcedure="false">#REF!</definedName>
    <definedName function="false" hidden="false" name="o_ЛОЗ_2" vbProcedure="false">#REF!</definedName>
    <definedName function="false" hidden="false" name="o_ЛПЗ_1" vbProcedure="false">#REF!</definedName>
    <definedName function="false" hidden="false" name="o_ЛПЗ_2" vbProcedure="false">#REF!</definedName>
    <definedName function="false" hidden="false" name="o_Обер_Гіперб" vbProcedure="false">#REF!</definedName>
    <definedName function="false" hidden="false" name="o_Обер_Логіч" vbProcedure="false">#REF!</definedName>
    <definedName function="false" hidden="false" name="o_Обер_ПАРАБ" vbProcedure="false">#REF!</definedName>
    <definedName function="false" hidden="false" name="o_Параб" vbProcedure="false">#REF!</definedName>
    <definedName function="false" hidden="false" name="p_Гіперб" vbProcedure="false">#REF!</definedName>
    <definedName function="false" hidden="false" name="p_Логічна" vbProcedure="false">#REF!</definedName>
    <definedName function="false" hidden="false" name="p_Обер_Гіперб" vbProcedure="false">#REF!</definedName>
    <definedName function="false" hidden="false" name="p_Обер_Логіч" vbProcedure="false">#REF!</definedName>
    <definedName function="false" hidden="false" name="p_Обер_ПАРАБ" vbProcedure="false">#REF!</definedName>
    <definedName function="false" hidden="false" name="p_Параб" vbProcedure="false">#REF!</definedName>
    <definedName function="false" hidden="false" name="q_Логічна" vbProcedure="false">#REF!</definedName>
    <definedName function="false" hidden="false" name="q_Обер_Логіч" vbProcedure="false">#REF!</definedName>
    <definedName function="false" hidden="false" name="total_1" vbProcedure="false">#REF!</definedName>
    <definedName function="false" hidden="false" name="total_2" vbProcedure="false">#REF!</definedName>
    <definedName function="false" hidden="false" name="total_3" vbProcedure="false">#REF!</definedName>
    <definedName function="false" hidden="false" name="ВідхГіпербола" vbProcedure="false">#REF!</definedName>
    <definedName function="false" hidden="false" name="ВІДХИЛЕННЯ" vbProcedure="false">#REF!</definedName>
    <definedName function="false" hidden="false" name="ВідхЛогічна" vbProcedure="false">#REF!</definedName>
    <definedName function="false" hidden="false" name="ВідхЛОЗ_1" vbProcedure="false">#REF!</definedName>
    <definedName function="false" hidden="false" name="ВідхЛОЗ_2" vbProcedure="false">#REF!</definedName>
    <definedName function="false" hidden="false" name="ВідхЛПЗ_1" vbProcedure="false">#REF!</definedName>
    <definedName function="false" hidden="false" name="ВідхЛПЗ_2" vbProcedure="false">#REF!</definedName>
    <definedName function="false" hidden="false" name="ВідхОбернена_гіпербола" vbProcedure="false">#REF!</definedName>
    <definedName function="false" hidden="false" name="ВідхОбернена_логічна" vbProcedure="false">#REF!</definedName>
    <definedName function="false" hidden="false" name="ВідхОбернена_парабола" vbProcedure="false">#REF!</definedName>
    <definedName function="false" hidden="false" name="ВідхПарабола" vbProcedure="false">#REF!</definedName>
    <definedName function="false" hidden="false" name="РузультатУ" vbProcedure="false">#REF!</definedName>
    <definedName function="false" hidden="false" name="РузультатУЛПЗ1" vbProcedure="false">#REF!</definedName>
    <definedName function="false" hidden="false" name="РузультатУхЛПЗ1" vbProcedure="false">#REF!</definedName>
    <definedName function="false" hidden="false" name="с_ЛОЗ_1" vbProcedure="false">#REF!</definedName>
    <definedName function="false" hidden="false" name="с_ЛОЗ_2" vbProcedure="false">#REF!</definedName>
    <definedName function="false" hidden="false" name="с_ЛПЗ_1" vbProcedure="false">#REF!</definedName>
    <definedName function="false" hidden="false" name="с_ЛПЗ_2" vbProcedure="false">#REF!</definedName>
    <definedName function="false" hidden="false" name="Сума_C" vbProcedure="false">#REF!</definedName>
    <definedName function="false" hidden="false" name="Сума_D" vbProcedure="false">#REF!</definedName>
    <definedName function="false" hidden="false" name="Сума_d_ЛОЗ_1" vbProcedure="false">#REF!</definedName>
    <definedName function="false" hidden="false" name="Сума_d_ЛОЗ_2" vbProcedure="false">#REF!</definedName>
    <definedName function="false" hidden="false" name="Сума_d_ЛПЗ_1" vbProcedure="false">#REF!</definedName>
    <definedName function="false" hidden="false" name="Сума_d_ЛПЗ_2" vbProcedure="false">#REF!</definedName>
    <definedName function="false" hidden="false" name="Сума_e_Гіперб" vbProcedure="false">#REF!</definedName>
    <definedName function="false" hidden="false" name="Сума_e_ЛОЗ_1" vbProcedure="false">#REF!</definedName>
    <definedName function="false" hidden="false" name="Сума_e_ЛОЗ_2" vbProcedure="false">#REF!</definedName>
    <definedName function="false" hidden="false" name="Сума_e_ЛПЗ_1" vbProcedure="false">#REF!</definedName>
    <definedName function="false" hidden="false" name="Сума_e_ЛПЗ_2" vbProcedure="false">#REF!</definedName>
    <definedName function="false" hidden="false" name="Сума_e_Обер_Гіперб" vbProcedure="false">#REF!</definedName>
    <definedName function="false" hidden="false" name="Сума_e_Обер_ПАРАБ" vbProcedure="false">#REF!</definedName>
    <definedName function="false" hidden="false" name="Сума_e_Параб" vbProcedure="false">#REF!</definedName>
    <definedName function="false" hidden="false" name="Сума_f_Гіперб" vbProcedure="false">#REF!</definedName>
    <definedName function="false" hidden="false" name="Сума_f_Логічна" vbProcedure="false">#REF!</definedName>
    <definedName function="false" hidden="false" name="Сума_f_Обер_Гіперб" vbProcedure="false">#REF!</definedName>
    <definedName function="false" hidden="false" name="Сума_f_Обер_Логіч" vbProcedure="false">#REF!</definedName>
    <definedName function="false" hidden="false" name="Сума_f_Обер_ПАРАБ" vbProcedure="false">#REF!</definedName>
    <definedName function="false" hidden="false" name="Сума_f_Параб" vbProcedure="false">#REF!</definedName>
    <definedName function="false" hidden="false" name="Сума_g_Логічна" vbProcedure="false">#REF!</definedName>
    <definedName function="false" hidden="false" name="Сума_g_Обер_Логіч" vbProcedure="false">#REF!</definedName>
    <definedName function="false" hidden="false" name="Сума_h_ЛОЗ_1" vbProcedure="false">#REF!</definedName>
    <definedName function="false" hidden="false" name="Сума_h_ЛОЗ_2" vbProcedure="false">#REF!</definedName>
    <definedName function="false" hidden="false" name="Сума_h_ЛПЗ_1" vbProcedure="false">#REF!</definedName>
    <definedName function="false" hidden="false" name="Сума_h_ЛПЗ_2" vbProcedure="false">#REF!</definedName>
    <definedName function="false" hidden="false" name="Сума_i_Гіперб" vbProcedure="false">#REF!</definedName>
    <definedName function="false" hidden="false" name="Сума_i_ЛОЗ_1" vbProcedure="false">#REF!</definedName>
    <definedName function="false" hidden="false" name="Сума_i_ЛОЗ_2" vbProcedure="false">#REF!</definedName>
    <definedName function="false" hidden="false" name="Сума_i_ЛПЗ_1" vbProcedure="false">#REF!</definedName>
    <definedName function="false" hidden="false" name="Сума_i_ЛПЗ_2" vbProcedure="false">#REF!</definedName>
    <definedName function="false" hidden="false" name="Сума_i_Обер_Гіперб" vbProcedure="false">#REF!</definedName>
    <definedName function="false" hidden="false" name="Сума_i_Обер_ПАРАБ" vbProcedure="false">#REF!</definedName>
    <definedName function="false" hidden="false" name="Сума_i_Параб" vbProcedure="false">#REF!</definedName>
    <definedName function="false" hidden="false" name="Сума_j_Гіперб" vbProcedure="false">#REF!</definedName>
    <definedName function="false" hidden="false" name="Сума_j_Логічна" vbProcedure="false">#REF!</definedName>
    <definedName function="false" hidden="false" name="Сума_j_ЛОЗ_1" vbProcedure="false">#REF!</definedName>
    <definedName function="false" hidden="false" name="Сума_j_ЛОЗ_2" vbProcedure="false">#REF!</definedName>
    <definedName function="false" hidden="false" name="Сума_j_ЛПЗ_1" vbProcedure="false">#REF!</definedName>
    <definedName function="false" hidden="false" name="Сума_j_ЛПЗ_2" vbProcedure="false">#REF!</definedName>
    <definedName function="false" hidden="false" name="Сума_j_Обер_Гіперб" vbProcedure="false">#REF!</definedName>
    <definedName function="false" hidden="false" name="Сума_j_Обер_Логіч" vbProcedure="false">#REF!</definedName>
    <definedName function="false" hidden="false" name="Сума_j_Обер_ПАРАБ" vbProcedure="false">#REF!</definedName>
    <definedName function="false" hidden="false" name="Сума_j_Параб" vbProcedure="false">#REF!</definedName>
    <definedName function="false" hidden="false" name="Сума_k_Гіперб" vbProcedure="false">#REF!</definedName>
    <definedName function="false" hidden="false" name="Сума_k_Логічна" vbProcedure="false">#REF!</definedName>
    <definedName function="false" hidden="false" name="Сума_k_Обер_Гіперб" vbProcedure="false">#REF!</definedName>
    <definedName function="false" hidden="false" name="Сума_k_Обер_Логіч" vbProcedure="false">#REF!</definedName>
    <definedName function="false" hidden="false" name="Сума_k_Обер_ПАРАБ" vbProcedure="false">#REF!</definedName>
    <definedName function="false" hidden="false" name="Сума_k_Параб" vbProcedure="false">#REF!</definedName>
    <definedName function="false" hidden="false" name="Сума_l_Логічна" vbProcedure="false">#REF!</definedName>
    <definedName function="false" hidden="false" name="Сума_l_Обер_Логіч" vbProcedure="false">#REF!</definedName>
    <definedName function="false" hidden="false" name="Сума_m_ЛОЗ_1" vbProcedure="false">#REF!</definedName>
    <definedName function="false" hidden="false" name="Сума_m_ЛОЗ_2" vbProcedure="false">#REF!</definedName>
    <definedName function="false" hidden="false" name="Сума_m_ЛПЗ_1" vbProcedure="false">#REF!</definedName>
    <definedName function="false" hidden="false" name="Сума_m_ЛПЗ_2" vbProcedure="false">#REF!</definedName>
    <definedName function="false" hidden="false" name="Сума_n_Гіперб" vbProcedure="false">#REF!</definedName>
    <definedName function="false" hidden="false" name="Сума_n_ЛОЗ_1" vbProcedure="false">#REF!</definedName>
    <definedName function="false" hidden="false" name="Сума_n_ЛОЗ_2" vbProcedure="false">#REF!</definedName>
    <definedName function="false" hidden="false" name="Сума_n_ЛПЗ_1" vbProcedure="false">#REF!</definedName>
    <definedName function="false" hidden="false" name="Сума_n_ЛПЗ_2" vbProcedure="false">#REF!</definedName>
    <definedName function="false" hidden="false" name="Сума_n_Обер_Гіперб" vbProcedure="false">#REF!</definedName>
    <definedName function="false" hidden="false" name="Сума_n_Обер_ПАРАБ" vbProcedure="false">#REF!</definedName>
    <definedName function="false" hidden="false" name="Сума_n_Параб" vbProcedure="false">#REF!</definedName>
    <definedName function="false" hidden="false" name="Сума_o_Гіперб" vbProcedure="false">#REF!</definedName>
    <definedName function="false" hidden="false" name="Сума_o_Логічна" vbProcedure="false">#REF!</definedName>
    <definedName function="false" hidden="false" name="Сума_o_Обер_Гіперб" vbProcedure="false">#REF!</definedName>
    <definedName function="false" hidden="false" name="Сума_o_Обер_Логіч" vbProcedure="false">#REF!</definedName>
    <definedName function="false" hidden="false" name="Сума_o_Обер_ПАРАБ" vbProcedure="false">#REF!</definedName>
    <definedName function="false" hidden="false" name="Сума_o_Параб" vbProcedure="false">#REF!</definedName>
    <definedName function="false" hidden="false" name="Сума_p_Логічна" vbProcedure="false">#REF!</definedName>
    <definedName function="false" hidden="false" name="Сума_p_Обер_Логіч" vbProcedure="false">#REF!</definedName>
    <definedName function="false" hidden="false" name="Сума_В" vbProcedure="false">#REF!</definedName>
    <definedName function="false" hidden="false" name="Хо_Гіперб" vbProcedure="false">#REF!</definedName>
    <definedName function="false" hidden="false" name="Хо_Логічна" vbProcedure="false">#REF!</definedName>
    <definedName function="false" hidden="false" name="Хо_Обер_Гіперб" vbProcedure="false">#REF!</definedName>
    <definedName function="false" hidden="false" name="Хо_Обер_Логіч" vbProcedure="false">#REF!</definedName>
    <definedName function="false" hidden="false" name="Хо_Обер_ПАРАБ" vbProcedure="false">#REF!</definedName>
    <definedName function="false" hidden="false" name="Хо_Параб" vbProcedure="false">#REF!</definedName>
    <definedName function="false" hidden="false" name="Чинникова_ознака_Х" vbProcedure="false">#REF!</definedName>
    <definedName function="false" hidden="false" name="Чинник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2">
  <si>
    <t xml:space="preserve">одночинникова лінійна пряма залежність </t>
  </si>
  <si>
    <t xml:space="preserve">Параметр b цього рівняння </t>
  </si>
  <si>
    <t xml:space="preserve">коефіцієнт стійкості звязку=</t>
  </si>
  <si>
    <t xml:space="preserve">Коефіцієнт кореляції=</t>
  </si>
  <si>
    <t xml:space="preserve">індекс кореляції=</t>
  </si>
  <si>
    <t xml:space="preserve">№ чинника</t>
  </si>
  <si>
    <t xml:space="preserve">Чинник, Х</t>
  </si>
  <si>
    <t xml:space="preserve">Результат, У</t>
  </si>
  <si>
    <r>
      <rPr>
        <sz val="14"/>
        <rFont val="Times New Roman"/>
        <family val="1"/>
      </rPr>
      <t xml:space="preserve">bd</t>
    </r>
    <r>
      <rPr>
        <sz val="8"/>
        <rFont val="Times New Roman"/>
        <family val="1"/>
      </rPr>
      <t xml:space="preserve">x</t>
    </r>
  </si>
  <si>
    <t xml:space="preserve">Теоретичні значення результативної ознаки , Ух</t>
  </si>
  <si>
    <r>
      <rPr>
        <sz val="14"/>
        <rFont val="Times New Roman"/>
        <family val="1"/>
      </rPr>
      <t xml:space="preserve">d</t>
    </r>
    <r>
      <rPr>
        <sz val="8"/>
        <rFont val="Times New Roman"/>
        <family val="1"/>
      </rPr>
      <t xml:space="preserve">x</t>
    </r>
    <r>
      <rPr>
        <sz val="14"/>
        <rFont val="Times New Roman"/>
        <family val="1"/>
      </rPr>
      <t xml:space="preserve">d</t>
    </r>
    <r>
      <rPr>
        <sz val="8"/>
        <rFont val="Times New Roman"/>
        <family val="1"/>
      </rPr>
      <t xml:space="preserve">y</t>
    </r>
  </si>
  <si>
    <r>
      <rPr>
        <sz val="14"/>
        <rFont val="Times New Roman"/>
        <family val="1"/>
      </rPr>
      <t xml:space="preserve">d</t>
    </r>
    <r>
      <rPr>
        <sz val="10"/>
        <rFont val="Times New Roman"/>
        <family val="1"/>
      </rPr>
      <t xml:space="preserve">yx</t>
    </r>
  </si>
  <si>
    <r>
      <rPr>
        <sz val="14"/>
        <rFont val="Times New Roman"/>
        <family val="1"/>
      </rPr>
      <t xml:space="preserve">d</t>
    </r>
    <r>
      <rPr>
        <sz val="8"/>
        <rFont val="Times New Roman"/>
        <family val="1"/>
      </rPr>
      <t xml:space="preserve">y - </t>
    </r>
    <r>
      <rPr>
        <sz val="14"/>
        <rFont val="Times New Roman"/>
        <family val="1"/>
      </rPr>
      <t xml:space="preserve">d</t>
    </r>
    <r>
      <rPr>
        <sz val="8"/>
        <rFont val="Times New Roman"/>
        <family val="1"/>
      </rPr>
      <t xml:space="preserve">yx</t>
    </r>
  </si>
  <si>
    <t xml:space="preserve">min y=</t>
  </si>
  <si>
    <t xml:space="preserve">max y=</t>
  </si>
  <si>
    <t xml:space="preserve">min x=</t>
  </si>
  <si>
    <t xml:space="preserve">max x=</t>
  </si>
  <si>
    <t xml:space="preserve">одночинникова лінійна обернена залежність </t>
  </si>
  <si>
    <t xml:space="preserve">Парабола </t>
  </si>
  <si>
    <r>
      <rPr>
        <b val="true"/>
        <i val="true"/>
        <sz val="16"/>
        <rFont val="Times New Roman"/>
        <family val="1"/>
      </rPr>
      <t xml:space="preserve">х</t>
    </r>
    <r>
      <rPr>
        <b val="true"/>
        <i val="true"/>
        <vertAlign val="subscript"/>
        <sz val="16"/>
        <rFont val="Times New Roman"/>
        <family val="1"/>
      </rPr>
      <t xml:space="preserve">о</t>
    </r>
  </si>
  <si>
    <t xml:space="preserve">Обернена парабола </t>
  </si>
  <si>
    <t xml:space="preserve">Гіперболічна пряма залежність</t>
  </si>
  <si>
    <t xml:space="preserve">Гіперболічна обернена залежність</t>
  </si>
  <si>
    <t xml:space="preserve">Логічна пряма залежність</t>
  </si>
  <si>
    <t xml:space="preserve">Логічна обернена залежність</t>
  </si>
  <si>
    <t xml:space="preserve">чинник</t>
  </si>
  <si>
    <t xml:space="preserve">результат</t>
  </si>
  <si>
    <t xml:space="preserve">min</t>
  </si>
  <si>
    <t xml:space="preserve">max</t>
  </si>
  <si>
    <t xml:space="preserve">Параметри та критерії одночинникової залежності</t>
  </si>
  <si>
    <t xml:space="preserve">№  П/П</t>
  </si>
  <si>
    <t xml:space="preserve">Рівняння залежності</t>
  </si>
  <si>
    <t xml:space="preserve">Показник</t>
  </si>
  <si>
    <t xml:space="preserve">параметр залежності</t>
  </si>
  <si>
    <t xml:space="preserve">коефіцієнт стійкості зв'язку</t>
  </si>
  <si>
    <t xml:space="preserve">коефіцієнт кореляції</t>
  </si>
  <si>
    <t xml:space="preserve">індекс кореляції</t>
  </si>
  <si>
    <t xml:space="preserve">сума відхилень</t>
  </si>
  <si>
    <t xml:space="preserve">b</t>
  </si>
  <si>
    <t xml:space="preserve">K</t>
  </si>
  <si>
    <t xml:space="preserve">r</t>
  </si>
  <si>
    <t xml:space="preserve">R</t>
  </si>
  <si>
    <t xml:space="preserve">ЛПЗ №1</t>
  </si>
  <si>
    <t xml:space="preserve">ЛПЗ №2</t>
  </si>
  <si>
    <t xml:space="preserve">ЛОЗ №1</t>
  </si>
  <si>
    <t xml:space="preserve">ЛОЗ №2</t>
  </si>
  <si>
    <t xml:space="preserve">парабола</t>
  </si>
  <si>
    <t xml:space="preserve">об парабола</t>
  </si>
  <si>
    <t xml:space="preserve">гіпербола</t>
  </si>
  <si>
    <t xml:space="preserve">Об гіперб</t>
  </si>
  <si>
    <t xml:space="preserve">Логічна</t>
  </si>
  <si>
    <t xml:space="preserve">Об логіч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_-* #,##0.00\ _г_р_н_._-;\-* #,##0.00\ _г_р_н_._-;_-* \-??\ _г_р_н_._-;_-@_-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i val="true"/>
      <sz val="11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vertAlign val="subscript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Book Antiqua"/>
      <family val="1"/>
    </font>
    <font>
      <b val="true"/>
      <i val="true"/>
      <sz val="14"/>
      <name val="Book Antiqua"/>
      <family val="1"/>
    </font>
    <font>
      <i val="true"/>
      <u val="singl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7</xdr:row>
      <xdr:rowOff>222120</xdr:rowOff>
    </xdr:from>
    <xdr:to>
      <xdr:col>6</xdr:col>
      <xdr:colOff>441720</xdr:colOff>
      <xdr:row>7</xdr:row>
      <xdr:rowOff>5724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2914200" y="1479600"/>
          <a:ext cx="975600" cy="3502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3"/>
      <c r="C2" s="3"/>
      <c r="D2" s="2"/>
      <c r="E2" s="4" t="s">
        <v>1</v>
      </c>
      <c r="F2" s="5"/>
      <c r="G2" s="6"/>
      <c r="H2" s="4" t="s">
        <v>2</v>
      </c>
      <c r="I2" s="7"/>
      <c r="J2" s="8" t="e">
        <f aca="false">1-($N$15/$E$15)</f>
        <v>#DIV/0!</v>
      </c>
      <c r="K2" s="9"/>
      <c r="L2" s="10" t="s">
        <v>3</v>
      </c>
      <c r="M2" s="11" t="s">
        <v>4</v>
      </c>
      <c r="N2" s="7"/>
      <c r="O2" s="12"/>
      <c r="P2" s="13"/>
      <c r="Q2" s="13"/>
    </row>
    <row r="3" customFormat="false" ht="15" hidden="false" customHeight="false" outlineLevel="0" collapsed="false">
      <c r="A3" s="3"/>
      <c r="B3" s="3"/>
      <c r="C3" s="3"/>
      <c r="D3" s="2"/>
      <c r="E3" s="14"/>
      <c r="F3" s="3"/>
      <c r="G3" s="15"/>
      <c r="H3" s="14"/>
      <c r="I3" s="3"/>
      <c r="J3" s="15"/>
      <c r="K3" s="16"/>
      <c r="L3" s="17" t="e">
        <f aca="false">(($H$15)/SQRT($I$15*$J$15))</f>
        <v>#DIV/0!</v>
      </c>
      <c r="M3" s="14"/>
      <c r="N3" s="3"/>
      <c r="O3" s="18"/>
      <c r="P3" s="13"/>
      <c r="Q3" s="13"/>
    </row>
    <row r="4" customFormat="false" ht="12.75" hidden="false" customHeight="false" outlineLevel="0" collapsed="false">
      <c r="A4" s="3"/>
      <c r="B4" s="3"/>
      <c r="C4" s="3"/>
      <c r="D4" s="2"/>
      <c r="E4" s="14"/>
      <c r="F4" s="3"/>
      <c r="G4" s="19" t="e">
        <f aca="false">(($E$15)/($D$15))</f>
        <v>#DIV/0!</v>
      </c>
      <c r="H4" s="14"/>
      <c r="I4" s="3"/>
      <c r="J4" s="15"/>
      <c r="K4" s="3"/>
      <c r="L4" s="3"/>
      <c r="M4" s="14"/>
      <c r="N4" s="3"/>
      <c r="O4" s="19" t="e">
        <f aca="false">SQRT(1-((M15)/(J15)))</f>
        <v>#DIV/0!</v>
      </c>
      <c r="P4" s="13"/>
      <c r="Q4" s="13"/>
    </row>
    <row r="5" customFormat="false" ht="12.75" hidden="false" customHeight="false" outlineLevel="0" collapsed="false">
      <c r="A5" s="3"/>
      <c r="B5" s="3"/>
      <c r="C5" s="3"/>
      <c r="D5" s="2"/>
      <c r="E5" s="14"/>
      <c r="F5" s="3"/>
      <c r="G5" s="15"/>
      <c r="H5" s="14"/>
      <c r="I5" s="3"/>
      <c r="J5" s="15"/>
      <c r="K5" s="14"/>
      <c r="L5" s="3"/>
      <c r="M5" s="14"/>
      <c r="N5" s="3"/>
      <c r="O5" s="15"/>
      <c r="P5" s="13"/>
      <c r="Q5" s="13"/>
    </row>
    <row r="6" customFormat="false" ht="13.5" hidden="false" customHeight="false" outlineLevel="0" collapsed="false">
      <c r="A6" s="3"/>
      <c r="B6" s="3"/>
      <c r="C6" s="3"/>
      <c r="D6" s="2"/>
      <c r="E6" s="20"/>
      <c r="F6" s="21"/>
      <c r="G6" s="22"/>
      <c r="H6" s="20"/>
      <c r="I6" s="21"/>
      <c r="J6" s="22"/>
      <c r="K6" s="20"/>
      <c r="L6" s="21"/>
      <c r="M6" s="20"/>
      <c r="N6" s="21"/>
      <c r="O6" s="22"/>
      <c r="P6" s="13"/>
      <c r="Q6" s="13"/>
    </row>
    <row r="7" customFormat="false" ht="13.5" hidden="false" customHeight="false" outlineLevel="0" collapsed="false">
      <c r="A7" s="2"/>
      <c r="B7" s="2"/>
      <c r="C7" s="2"/>
      <c r="D7" s="2"/>
      <c r="E7" s="2"/>
      <c r="F7" s="3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5.75" hidden="false" customHeight="false" outlineLevel="0" collapsed="false">
      <c r="A8" s="23" t="s">
        <v>5</v>
      </c>
      <c r="B8" s="24" t="s">
        <v>6</v>
      </c>
      <c r="C8" s="25" t="s">
        <v>7</v>
      </c>
      <c r="D8" s="26"/>
      <c r="E8" s="26"/>
      <c r="F8" s="27" t="s">
        <v>8</v>
      </c>
      <c r="G8" s="28" t="s">
        <v>9</v>
      </c>
      <c r="H8" s="27" t="s">
        <v>10</v>
      </c>
      <c r="I8" s="26"/>
      <c r="J8" s="29"/>
      <c r="K8" s="27" t="s">
        <v>11</v>
      </c>
      <c r="L8" s="27" t="s">
        <v>12</v>
      </c>
      <c r="M8" s="26"/>
      <c r="N8" s="29"/>
      <c r="O8" s="30"/>
      <c r="P8" s="2"/>
      <c r="Q8" s="2"/>
    </row>
    <row r="9" customFormat="false" ht="15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Q9" s="33"/>
      <c r="R9" s="34" t="s">
        <v>13</v>
      </c>
    </row>
    <row r="10" customFormat="false" ht="1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Q10" s="33"/>
      <c r="R10" s="34" t="s">
        <v>14</v>
      </c>
    </row>
    <row r="11" customFormat="false" ht="1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Q11" s="33"/>
      <c r="R11" s="34" t="s">
        <v>15</v>
      </c>
    </row>
    <row r="12" customFormat="false" ht="1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Q12" s="33"/>
      <c r="R12" s="34" t="s">
        <v>16</v>
      </c>
    </row>
  </sheetData>
  <mergeCells count="1">
    <mergeCell ref="A2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/>
      <c r="B2" s="3"/>
      <c r="C2" s="3"/>
      <c r="D2" s="3"/>
      <c r="E2" s="2"/>
      <c r="F2" s="2"/>
      <c r="G2" s="4" t="s">
        <v>1</v>
      </c>
      <c r="H2" s="5"/>
      <c r="I2" s="6"/>
      <c r="J2" s="4" t="s">
        <v>2</v>
      </c>
      <c r="K2" s="7"/>
      <c r="L2" s="8" t="e">
        <f aca="false">1-($P$15/$G$15)</f>
        <v>#DIV/0!</v>
      </c>
      <c r="M2" s="9"/>
      <c r="N2" s="10" t="s">
        <v>3</v>
      </c>
      <c r="O2" s="11" t="s">
        <v>4</v>
      </c>
      <c r="P2" s="7"/>
      <c r="Q2" s="12"/>
      <c r="R2" s="13"/>
    </row>
    <row r="3" customFormat="false" ht="15" hidden="false" customHeight="false" outlineLevel="0" collapsed="false">
      <c r="A3" s="3"/>
      <c r="B3" s="3"/>
      <c r="C3" s="3"/>
      <c r="D3" s="3"/>
      <c r="E3" s="2"/>
      <c r="F3" s="2"/>
      <c r="G3" s="14"/>
      <c r="H3" s="3"/>
      <c r="I3" s="15"/>
      <c r="J3" s="14"/>
      <c r="K3" s="3"/>
      <c r="L3" s="15"/>
      <c r="M3" s="16"/>
      <c r="N3" s="17" t="e">
        <f aca="false">(($J$15)/SQRT($K$15*$L$15))</f>
        <v>#DIV/0!</v>
      </c>
      <c r="O3" s="14"/>
      <c r="P3" s="3"/>
      <c r="Q3" s="18"/>
      <c r="R3" s="13"/>
    </row>
    <row r="4" customFormat="false" ht="12.75" hidden="false" customHeight="false" outlineLevel="0" collapsed="false">
      <c r="A4" s="3"/>
      <c r="B4" s="3"/>
      <c r="C4" s="3"/>
      <c r="D4" s="3"/>
      <c r="E4" s="2"/>
      <c r="F4" s="2"/>
      <c r="G4" s="14"/>
      <c r="H4" s="3"/>
      <c r="I4" s="19" t="e">
        <f aca="false">(($G$15)/($F$15))</f>
        <v>#DIV/0!</v>
      </c>
      <c r="J4" s="14"/>
      <c r="K4" s="3"/>
      <c r="L4" s="15"/>
      <c r="M4" s="3"/>
      <c r="N4" s="3"/>
      <c r="O4" s="14"/>
      <c r="P4" s="3"/>
      <c r="Q4" s="19" t="e">
        <f aca="false">SQRT(1-((O15)/(L15)))</f>
        <v>#DIV/0!</v>
      </c>
      <c r="R4" s="13"/>
    </row>
    <row r="5" customFormat="false" ht="12.75" hidden="false" customHeight="false" outlineLevel="0" collapsed="false">
      <c r="A5" s="3"/>
      <c r="B5" s="3"/>
      <c r="C5" s="3"/>
      <c r="D5" s="3"/>
      <c r="E5" s="2"/>
      <c r="F5" s="2"/>
      <c r="G5" s="14"/>
      <c r="H5" s="3"/>
      <c r="I5" s="15"/>
      <c r="J5" s="14"/>
      <c r="K5" s="3"/>
      <c r="L5" s="15"/>
      <c r="M5" s="14"/>
      <c r="N5" s="3"/>
      <c r="O5" s="14"/>
      <c r="P5" s="3"/>
      <c r="Q5" s="15"/>
      <c r="R5" s="13"/>
    </row>
    <row r="6" customFormat="false" ht="13.5" hidden="false" customHeight="false" outlineLevel="0" collapsed="false">
      <c r="A6" s="3"/>
      <c r="B6" s="3"/>
      <c r="C6" s="3"/>
      <c r="D6" s="3"/>
      <c r="E6" s="2"/>
      <c r="F6" s="2"/>
      <c r="G6" s="20"/>
      <c r="H6" s="21"/>
      <c r="I6" s="22"/>
      <c r="J6" s="20"/>
      <c r="K6" s="21"/>
      <c r="L6" s="22"/>
      <c r="M6" s="20"/>
      <c r="N6" s="21"/>
      <c r="O6" s="20"/>
      <c r="P6" s="21"/>
      <c r="Q6" s="22"/>
      <c r="R6" s="13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3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35.75" hidden="false" customHeight="false" outlineLevel="0" collapsed="false">
      <c r="A8" s="23" t="s">
        <v>5</v>
      </c>
      <c r="B8" s="24" t="s">
        <v>6</v>
      </c>
      <c r="C8" s="25" t="s">
        <v>7</v>
      </c>
      <c r="D8" s="26"/>
      <c r="E8" s="26"/>
      <c r="F8" s="26"/>
      <c r="G8" s="26"/>
      <c r="H8" s="27" t="s">
        <v>8</v>
      </c>
      <c r="I8" s="28" t="s">
        <v>9</v>
      </c>
      <c r="J8" s="27" t="s">
        <v>10</v>
      </c>
      <c r="K8" s="26"/>
      <c r="L8" s="29"/>
      <c r="M8" s="27" t="s">
        <v>11</v>
      </c>
      <c r="N8" s="27" t="s">
        <v>12</v>
      </c>
      <c r="O8" s="26"/>
      <c r="P8" s="29"/>
      <c r="Q8" s="30"/>
      <c r="R8" s="2"/>
    </row>
    <row r="9" customFormat="false" ht="15" hidden="false" customHeight="false" outlineLevel="0" collapsed="false">
      <c r="A9" s="31"/>
      <c r="B9" s="32"/>
      <c r="C9" s="32"/>
      <c r="D9" s="17"/>
      <c r="E9" s="17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4" t="s">
        <v>13</v>
      </c>
    </row>
    <row r="10" customFormat="false" ht="15" hidden="false" customHeight="false" outlineLevel="0" collapsed="false">
      <c r="A10" s="31"/>
      <c r="B10" s="32"/>
      <c r="C10" s="32"/>
      <c r="D10" s="17"/>
      <c r="E10" s="17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4" t="s">
        <v>14</v>
      </c>
    </row>
    <row r="11" customFormat="false" ht="15" hidden="false" customHeight="false" outlineLevel="0" collapsed="false">
      <c r="A11" s="31"/>
      <c r="B11" s="32"/>
      <c r="C11" s="32"/>
      <c r="D11" s="17"/>
      <c r="E11" s="17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4" t="s">
        <v>15</v>
      </c>
    </row>
    <row r="12" customFormat="false" ht="1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4" t="s">
        <v>16</v>
      </c>
    </row>
  </sheetData>
  <mergeCells count="1">
    <mergeCell ref="A2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9.82"/>
    <col collapsed="false" customWidth="true" hidden="false" outlineLevel="0" max="3" min="3" style="0" width="16.99"/>
    <col collapsed="false" customWidth="true" hidden="false" outlineLevel="0" max="4" min="4" style="0" width="22.65"/>
    <col collapsed="false" customWidth="true" hidden="false" outlineLevel="0" max="5" min="5" style="0" width="15.49"/>
    <col collapsed="false" customWidth="true" hidden="false" outlineLevel="0" max="6" min="6" style="0" width="20.32"/>
    <col collapsed="false" customWidth="true" hidden="false" outlineLevel="0" max="7" min="7" style="0" width="16.15"/>
    <col collapsed="false" customWidth="true" hidden="false" outlineLevel="0" max="8" min="8" style="0" width="12.99"/>
    <col collapsed="false" customWidth="true" hidden="false" outlineLevel="0" max="11" min="10" style="0" width="12.99"/>
  </cols>
  <sheetData>
    <row r="1" customFormat="false" ht="19.5" hidden="false" customHeight="false" outlineLevel="0" collapsed="false">
      <c r="A1" s="41"/>
      <c r="B1" s="42" t="s">
        <v>25</v>
      </c>
      <c r="C1" s="43" t="s">
        <v>26</v>
      </c>
      <c r="I1" s="44"/>
    </row>
    <row r="2" customFormat="false" ht="19.5" hidden="false" customHeight="false" outlineLevel="0" collapsed="false">
      <c r="A2" s="45" t="s">
        <v>27</v>
      </c>
      <c r="B2" s="46"/>
      <c r="C2" s="47"/>
      <c r="I2" s="44"/>
    </row>
    <row r="3" customFormat="false" ht="20.25" hidden="false" customHeight="false" outlineLevel="0" collapsed="false">
      <c r="A3" s="48" t="s">
        <v>28</v>
      </c>
      <c r="B3" s="49"/>
      <c r="C3" s="50"/>
      <c r="I3" s="44"/>
    </row>
    <row r="4" customFormat="false" ht="19.5" hidden="false" customHeight="false" outlineLevel="0" collapsed="false">
      <c r="I4" s="44"/>
    </row>
    <row r="5" customFormat="false" ht="20.25" hidden="false" customHeight="false" outlineLevel="0" collapsed="false">
      <c r="C5" s="51" t="s">
        <v>29</v>
      </c>
      <c r="I5" s="44"/>
    </row>
    <row r="6" customFormat="false" ht="33" hidden="false" customHeight="true" outlineLevel="0" collapsed="false">
      <c r="A6" s="52" t="s">
        <v>30</v>
      </c>
      <c r="B6" s="53" t="s">
        <v>31</v>
      </c>
      <c r="C6" s="54" t="s">
        <v>32</v>
      </c>
      <c r="D6" s="54"/>
      <c r="E6" s="54"/>
      <c r="F6" s="54"/>
      <c r="G6" s="54"/>
      <c r="I6" s="44"/>
    </row>
    <row r="7" customFormat="false" ht="36" hidden="false" customHeight="true" outlineLevel="0" collapsed="false">
      <c r="A7" s="52"/>
      <c r="B7" s="53"/>
      <c r="C7" s="55" t="s">
        <v>33</v>
      </c>
      <c r="D7" s="56" t="s">
        <v>34</v>
      </c>
      <c r="E7" s="56" t="s">
        <v>35</v>
      </c>
      <c r="F7" s="56" t="s">
        <v>36</v>
      </c>
      <c r="G7" s="57" t="s">
        <v>37</v>
      </c>
      <c r="I7" s="44"/>
    </row>
    <row r="8" customFormat="false" ht="28.5" hidden="false" customHeight="true" outlineLevel="0" collapsed="false">
      <c r="A8" s="52"/>
      <c r="B8" s="53"/>
      <c r="C8" s="58" t="s">
        <v>38</v>
      </c>
      <c r="D8" s="59" t="s">
        <v>39</v>
      </c>
      <c r="E8" s="59" t="s">
        <v>40</v>
      </c>
      <c r="F8" s="59" t="s">
        <v>41</v>
      </c>
      <c r="G8" s="60"/>
      <c r="I8" s="44"/>
    </row>
    <row r="9" customFormat="false" ht="19.5" hidden="false" customHeight="false" outlineLevel="0" collapsed="false">
      <c r="A9" s="61" t="n">
        <v>1</v>
      </c>
      <c r="B9" s="62" t="s">
        <v>42</v>
      </c>
      <c r="C9" s="63"/>
      <c r="D9" s="63"/>
      <c r="E9" s="63"/>
      <c r="F9" s="63"/>
      <c r="G9" s="64"/>
      <c r="I9" s="44"/>
    </row>
    <row r="10" customFormat="false" ht="19.5" hidden="false" customHeight="false" outlineLevel="0" collapsed="false">
      <c r="A10" s="65" t="n">
        <v>2</v>
      </c>
      <c r="B10" s="65" t="s">
        <v>43</v>
      </c>
      <c r="C10" s="66"/>
      <c r="D10" s="66"/>
      <c r="E10" s="66"/>
      <c r="F10" s="66"/>
      <c r="G10" s="67"/>
      <c r="I10" s="44"/>
    </row>
    <row r="11" customFormat="false" ht="19.5" hidden="false" customHeight="false" outlineLevel="0" collapsed="false">
      <c r="A11" s="65" t="n">
        <v>3</v>
      </c>
      <c r="B11" s="65" t="s">
        <v>44</v>
      </c>
      <c r="C11" s="66"/>
      <c r="D11" s="66"/>
      <c r="E11" s="66"/>
      <c r="F11" s="66"/>
      <c r="G11" s="67"/>
      <c r="I11" s="44"/>
    </row>
    <row r="12" customFormat="false" ht="19.5" hidden="false" customHeight="false" outlineLevel="0" collapsed="false">
      <c r="A12" s="65" t="n">
        <v>4</v>
      </c>
      <c r="B12" s="65" t="s">
        <v>45</v>
      </c>
      <c r="C12" s="66"/>
      <c r="D12" s="66"/>
      <c r="E12" s="66"/>
      <c r="F12" s="66"/>
      <c r="G12" s="67"/>
      <c r="I12" s="44"/>
    </row>
    <row r="13" customFormat="false" ht="19.5" hidden="false" customHeight="false" outlineLevel="0" collapsed="false">
      <c r="A13" s="65" t="n">
        <v>5</v>
      </c>
      <c r="B13" s="65" t="s">
        <v>46</v>
      </c>
      <c r="C13" s="66"/>
      <c r="D13" s="66"/>
      <c r="E13" s="66"/>
      <c r="F13" s="66"/>
      <c r="G13" s="67"/>
      <c r="I13" s="44"/>
    </row>
    <row r="14" customFormat="false" ht="19.5" hidden="false" customHeight="false" outlineLevel="0" collapsed="false">
      <c r="A14" s="65" t="n">
        <v>6</v>
      </c>
      <c r="B14" s="65" t="s">
        <v>47</v>
      </c>
      <c r="C14" s="66"/>
      <c r="D14" s="66"/>
      <c r="E14" s="66"/>
      <c r="F14" s="66"/>
      <c r="G14" s="67"/>
      <c r="I14" s="44"/>
    </row>
    <row r="15" customFormat="false" ht="19.5" hidden="false" customHeight="false" outlineLevel="0" collapsed="false">
      <c r="A15" s="65" t="n">
        <v>7</v>
      </c>
      <c r="B15" s="65" t="s">
        <v>48</v>
      </c>
      <c r="C15" s="66"/>
      <c r="D15" s="66"/>
      <c r="E15" s="66"/>
      <c r="F15" s="66"/>
      <c r="G15" s="67"/>
      <c r="I15" s="44"/>
    </row>
    <row r="16" customFormat="false" ht="19.5" hidden="false" customHeight="false" outlineLevel="0" collapsed="false">
      <c r="A16" s="65" t="n">
        <v>8</v>
      </c>
      <c r="B16" s="65" t="s">
        <v>49</v>
      </c>
      <c r="C16" s="66"/>
      <c r="D16" s="66"/>
      <c r="E16" s="66"/>
      <c r="F16" s="66"/>
      <c r="G16" s="67"/>
      <c r="I16" s="44"/>
    </row>
    <row r="17" customFormat="false" ht="19.5" hidden="false" customHeight="false" outlineLevel="0" collapsed="false">
      <c r="A17" s="65" t="n">
        <v>9</v>
      </c>
      <c r="B17" s="65" t="s">
        <v>50</v>
      </c>
      <c r="C17" s="66"/>
      <c r="D17" s="66"/>
      <c r="E17" s="66"/>
      <c r="F17" s="66"/>
      <c r="G17" s="67"/>
      <c r="I17" s="44"/>
    </row>
    <row r="18" customFormat="false" ht="20.25" hidden="false" customHeight="false" outlineLevel="0" collapsed="false">
      <c r="A18" s="68" t="n">
        <v>10</v>
      </c>
      <c r="B18" s="68" t="s">
        <v>51</v>
      </c>
      <c r="C18" s="69"/>
      <c r="D18" s="69"/>
      <c r="E18" s="69"/>
      <c r="F18" s="69"/>
      <c r="G18" s="70"/>
      <c r="I18" s="44"/>
    </row>
    <row r="19" customFormat="false" ht="19.5" hidden="false" customHeight="false" outlineLevel="0" collapsed="false">
      <c r="I19" s="44"/>
    </row>
    <row r="20" customFormat="false" ht="19.5" hidden="false" customHeight="false" outlineLevel="0" collapsed="false">
      <c r="I20" s="44"/>
    </row>
  </sheetData>
  <mergeCells count="3">
    <mergeCell ref="A6:A8"/>
    <mergeCell ref="B6:B8"/>
    <mergeCell ref="C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15" hidden="false" customHeight="false" outlineLevel="0" collapsed="false">
      <c r="H6" s="71"/>
      <c r="M6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73" width="9.32"/>
  </cols>
  <sheetData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3"/>
      <c r="C2" s="3"/>
      <c r="D2" s="2"/>
      <c r="E2" s="4" t="s">
        <v>1</v>
      </c>
      <c r="F2" s="5"/>
      <c r="G2" s="6"/>
      <c r="H2" s="4" t="s">
        <v>2</v>
      </c>
      <c r="I2" s="7"/>
      <c r="J2" s="8" t="e">
        <f aca="false">1-($N$15/$E$15)</f>
        <v>#DIV/0!</v>
      </c>
      <c r="K2" s="9"/>
      <c r="L2" s="10" t="s">
        <v>3</v>
      </c>
      <c r="M2" s="11" t="s">
        <v>4</v>
      </c>
      <c r="N2" s="7"/>
      <c r="O2" s="12"/>
      <c r="P2" s="13"/>
      <c r="Q2" s="13"/>
    </row>
    <row r="3" customFormat="false" ht="15" hidden="false" customHeight="false" outlineLevel="0" collapsed="false">
      <c r="A3" s="3"/>
      <c r="B3" s="3"/>
      <c r="C3" s="3"/>
      <c r="D3" s="2"/>
      <c r="E3" s="14"/>
      <c r="F3" s="3"/>
      <c r="G3" s="15"/>
      <c r="H3" s="14"/>
      <c r="I3" s="3"/>
      <c r="J3" s="15"/>
      <c r="K3" s="16"/>
      <c r="L3" s="17" t="e">
        <f aca="false">(($H$15)/SQRT($I$15*$J$15))</f>
        <v>#DIV/0!</v>
      </c>
      <c r="M3" s="14"/>
      <c r="N3" s="3"/>
      <c r="O3" s="18"/>
      <c r="P3" s="13"/>
      <c r="Q3" s="13"/>
    </row>
    <row r="4" customFormat="false" ht="12.75" hidden="false" customHeight="false" outlineLevel="0" collapsed="false">
      <c r="A4" s="3"/>
      <c r="B4" s="3"/>
      <c r="C4" s="3"/>
      <c r="D4" s="2"/>
      <c r="E4" s="14"/>
      <c r="F4" s="3"/>
      <c r="G4" s="19" t="e">
        <f aca="false">(($E$15)/($D$15))</f>
        <v>#DIV/0!</v>
      </c>
      <c r="H4" s="14"/>
      <c r="I4" s="3"/>
      <c r="J4" s="15"/>
      <c r="K4" s="3"/>
      <c r="L4" s="3"/>
      <c r="M4" s="14"/>
      <c r="N4" s="3"/>
      <c r="O4" s="19" t="e">
        <f aca="false">SQRT(1-((M15)/(J15)))</f>
        <v>#DIV/0!</v>
      </c>
      <c r="P4" s="13"/>
      <c r="Q4" s="13"/>
    </row>
    <row r="5" customFormat="false" ht="12.75" hidden="false" customHeight="false" outlineLevel="0" collapsed="false">
      <c r="A5" s="3"/>
      <c r="B5" s="3"/>
      <c r="C5" s="3"/>
      <c r="D5" s="2"/>
      <c r="E5" s="14"/>
      <c r="F5" s="3"/>
      <c r="G5" s="15"/>
      <c r="H5" s="14"/>
      <c r="I5" s="3"/>
      <c r="J5" s="15"/>
      <c r="K5" s="14"/>
      <c r="L5" s="3"/>
      <c r="M5" s="14"/>
      <c r="N5" s="3"/>
      <c r="O5" s="15"/>
      <c r="P5" s="13"/>
      <c r="Q5" s="13"/>
    </row>
    <row r="6" customFormat="false" ht="13.5" hidden="false" customHeight="false" outlineLevel="0" collapsed="false">
      <c r="A6" s="3"/>
      <c r="B6" s="3"/>
      <c r="C6" s="3"/>
      <c r="D6" s="2"/>
      <c r="E6" s="20"/>
      <c r="F6" s="21"/>
      <c r="G6" s="22"/>
      <c r="H6" s="20"/>
      <c r="I6" s="21"/>
      <c r="J6" s="22"/>
      <c r="K6" s="20"/>
      <c r="L6" s="21"/>
      <c r="M6" s="20"/>
      <c r="N6" s="21"/>
      <c r="O6" s="22"/>
      <c r="P6" s="13"/>
      <c r="Q6" s="13"/>
    </row>
    <row r="7" customFormat="false" ht="13.5" hidden="false" customHeight="false" outlineLevel="0" collapsed="false">
      <c r="A7" s="2"/>
      <c r="B7" s="2"/>
      <c r="C7" s="2"/>
      <c r="D7" s="2"/>
      <c r="E7" s="2"/>
      <c r="F7" s="3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5.75" hidden="false" customHeight="false" outlineLevel="0" collapsed="false">
      <c r="A8" s="23" t="s">
        <v>5</v>
      </c>
      <c r="B8" s="24" t="s">
        <v>6</v>
      </c>
      <c r="C8" s="25" t="s">
        <v>7</v>
      </c>
      <c r="D8" s="26"/>
      <c r="E8" s="26"/>
      <c r="F8" s="27" t="s">
        <v>8</v>
      </c>
      <c r="G8" s="28" t="s">
        <v>9</v>
      </c>
      <c r="H8" s="27" t="s">
        <v>10</v>
      </c>
      <c r="I8" s="26"/>
      <c r="J8" s="29"/>
      <c r="K8" s="27" t="s">
        <v>11</v>
      </c>
      <c r="L8" s="27" t="s">
        <v>12</v>
      </c>
      <c r="M8" s="26"/>
      <c r="N8" s="29"/>
      <c r="O8" s="30"/>
      <c r="P8" s="2"/>
      <c r="Q8" s="2"/>
    </row>
    <row r="9" customFormat="false" ht="15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Q9" s="33"/>
      <c r="R9" s="34" t="s">
        <v>13</v>
      </c>
    </row>
    <row r="10" customFormat="false" ht="1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Q10" s="33"/>
      <c r="R10" s="34" t="s">
        <v>14</v>
      </c>
    </row>
    <row r="11" customFormat="false" ht="1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Q11" s="33"/>
      <c r="R11" s="34" t="s">
        <v>15</v>
      </c>
    </row>
    <row r="12" customFormat="false" ht="1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Q12" s="33"/>
      <c r="R12" s="34" t="s">
        <v>16</v>
      </c>
    </row>
  </sheetData>
  <mergeCells count="1">
    <mergeCell ref="A2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3"/>
      <c r="C2" s="3"/>
      <c r="D2" s="2"/>
      <c r="E2" s="4" t="s">
        <v>1</v>
      </c>
      <c r="F2" s="5"/>
      <c r="G2" s="6"/>
      <c r="H2" s="4" t="s">
        <v>2</v>
      </c>
      <c r="I2" s="7"/>
      <c r="J2" s="8" t="e">
        <f aca="false">1-($N$15/$E$15)</f>
        <v>#DIV/0!</v>
      </c>
      <c r="K2" s="9"/>
      <c r="L2" s="10" t="s">
        <v>3</v>
      </c>
      <c r="M2" s="11" t="s">
        <v>4</v>
      </c>
      <c r="N2" s="7"/>
      <c r="O2" s="12"/>
      <c r="P2" s="13"/>
      <c r="Q2" s="13"/>
    </row>
    <row r="3" customFormat="false" ht="15" hidden="false" customHeight="false" outlineLevel="0" collapsed="false">
      <c r="A3" s="3"/>
      <c r="B3" s="3"/>
      <c r="C3" s="3"/>
      <c r="D3" s="2"/>
      <c r="E3" s="14"/>
      <c r="F3" s="3"/>
      <c r="G3" s="15"/>
      <c r="H3" s="14"/>
      <c r="I3" s="3"/>
      <c r="J3" s="15"/>
      <c r="K3" s="16"/>
      <c r="L3" s="17" t="e">
        <f aca="false">(($H$15)/SQRT($I$15*$J$15))</f>
        <v>#DIV/0!</v>
      </c>
      <c r="M3" s="14"/>
      <c r="N3" s="3"/>
      <c r="O3" s="18"/>
      <c r="P3" s="13"/>
      <c r="Q3" s="13"/>
    </row>
    <row r="4" customFormat="false" ht="12.75" hidden="false" customHeight="false" outlineLevel="0" collapsed="false">
      <c r="A4" s="3"/>
      <c r="B4" s="3"/>
      <c r="C4" s="3"/>
      <c r="D4" s="2"/>
      <c r="E4" s="14"/>
      <c r="F4" s="3"/>
      <c r="G4" s="19" t="e">
        <f aca="false">(($E$15)/($D$15))</f>
        <v>#DIV/0!</v>
      </c>
      <c r="H4" s="14"/>
      <c r="I4" s="3"/>
      <c r="J4" s="15"/>
      <c r="K4" s="3"/>
      <c r="L4" s="3"/>
      <c r="M4" s="14"/>
      <c r="N4" s="3"/>
      <c r="O4" s="19" t="e">
        <f aca="false">SQRT(1-((M15)/(J15)))</f>
        <v>#DIV/0!</v>
      </c>
      <c r="P4" s="13"/>
      <c r="Q4" s="13"/>
    </row>
    <row r="5" customFormat="false" ht="12.75" hidden="false" customHeight="false" outlineLevel="0" collapsed="false">
      <c r="A5" s="3"/>
      <c r="B5" s="3"/>
      <c r="C5" s="3"/>
      <c r="D5" s="2"/>
      <c r="E5" s="14"/>
      <c r="F5" s="3"/>
      <c r="G5" s="15"/>
      <c r="H5" s="14"/>
      <c r="I5" s="3"/>
      <c r="J5" s="15"/>
      <c r="K5" s="14"/>
      <c r="L5" s="3"/>
      <c r="M5" s="14"/>
      <c r="N5" s="3"/>
      <c r="O5" s="15"/>
      <c r="P5" s="13"/>
      <c r="Q5" s="13"/>
    </row>
    <row r="6" customFormat="false" ht="13.5" hidden="false" customHeight="false" outlineLevel="0" collapsed="false">
      <c r="A6" s="3"/>
      <c r="B6" s="3"/>
      <c r="C6" s="3"/>
      <c r="D6" s="2"/>
      <c r="E6" s="20"/>
      <c r="F6" s="21"/>
      <c r="G6" s="22"/>
      <c r="H6" s="20"/>
      <c r="I6" s="21"/>
      <c r="J6" s="22"/>
      <c r="K6" s="20"/>
      <c r="L6" s="21"/>
      <c r="M6" s="20"/>
      <c r="N6" s="21"/>
      <c r="O6" s="22"/>
      <c r="P6" s="13"/>
      <c r="Q6" s="13"/>
    </row>
    <row r="7" customFormat="false" ht="13.5" hidden="false" customHeight="false" outlineLevel="0" collapsed="false">
      <c r="A7" s="2"/>
      <c r="B7" s="2"/>
      <c r="C7" s="2"/>
      <c r="D7" s="2"/>
      <c r="E7" s="2"/>
      <c r="F7" s="3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5.75" hidden="false" customHeight="false" outlineLevel="0" collapsed="false">
      <c r="A8" s="23" t="s">
        <v>5</v>
      </c>
      <c r="B8" s="24" t="s">
        <v>6</v>
      </c>
      <c r="C8" s="25" t="s">
        <v>7</v>
      </c>
      <c r="D8" s="26"/>
      <c r="E8" s="26"/>
      <c r="F8" s="27" t="s">
        <v>8</v>
      </c>
      <c r="G8" s="28" t="s">
        <v>9</v>
      </c>
      <c r="H8" s="27" t="s">
        <v>10</v>
      </c>
      <c r="I8" s="26"/>
      <c r="J8" s="29"/>
      <c r="K8" s="27" t="s">
        <v>11</v>
      </c>
      <c r="L8" s="27" t="s">
        <v>12</v>
      </c>
      <c r="M8" s="26"/>
      <c r="N8" s="29"/>
      <c r="O8" s="30"/>
      <c r="P8" s="2"/>
      <c r="Q8" s="2"/>
    </row>
    <row r="9" customFormat="false" ht="15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Q9" s="33"/>
      <c r="R9" s="34" t="s">
        <v>13</v>
      </c>
    </row>
    <row r="10" customFormat="false" ht="1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Q10" s="33"/>
      <c r="R10" s="34" t="s">
        <v>14</v>
      </c>
    </row>
    <row r="11" customFormat="false" ht="1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Q11" s="33"/>
      <c r="R11" s="34" t="s">
        <v>15</v>
      </c>
    </row>
    <row r="12" customFormat="false" ht="1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Q12" s="33"/>
      <c r="R12" s="34" t="s">
        <v>16</v>
      </c>
    </row>
  </sheetData>
  <mergeCells count="1">
    <mergeCell ref="A2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3"/>
      <c r="C2" s="3"/>
      <c r="D2" s="2"/>
      <c r="E2" s="4" t="s">
        <v>1</v>
      </c>
      <c r="F2" s="5"/>
      <c r="G2" s="6"/>
      <c r="H2" s="4" t="s">
        <v>2</v>
      </c>
      <c r="I2" s="7"/>
      <c r="J2" s="8" t="e">
        <f aca="false">1-($N$15/$E$15)</f>
        <v>#DIV/0!</v>
      </c>
      <c r="K2" s="9"/>
      <c r="L2" s="10" t="s">
        <v>3</v>
      </c>
      <c r="M2" s="11" t="s">
        <v>4</v>
      </c>
      <c r="N2" s="7"/>
      <c r="O2" s="12"/>
      <c r="P2" s="13"/>
      <c r="Q2" s="13"/>
    </row>
    <row r="3" customFormat="false" ht="15" hidden="false" customHeight="false" outlineLevel="0" collapsed="false">
      <c r="A3" s="3"/>
      <c r="B3" s="3"/>
      <c r="C3" s="3"/>
      <c r="D3" s="2"/>
      <c r="E3" s="14"/>
      <c r="F3" s="3"/>
      <c r="G3" s="15"/>
      <c r="H3" s="14"/>
      <c r="I3" s="3"/>
      <c r="J3" s="15"/>
      <c r="K3" s="16"/>
      <c r="L3" s="17" t="e">
        <f aca="false">(($H$15)/SQRT($I$15*$J$15))</f>
        <v>#DIV/0!</v>
      </c>
      <c r="M3" s="14"/>
      <c r="N3" s="3"/>
      <c r="O3" s="18"/>
      <c r="P3" s="13"/>
      <c r="Q3" s="13"/>
    </row>
    <row r="4" customFormat="false" ht="12.75" hidden="false" customHeight="false" outlineLevel="0" collapsed="false">
      <c r="A4" s="3"/>
      <c r="B4" s="3"/>
      <c r="C4" s="3"/>
      <c r="D4" s="2"/>
      <c r="E4" s="14"/>
      <c r="F4" s="3"/>
      <c r="G4" s="19" t="e">
        <f aca="false">(($E$15)/($D$15))</f>
        <v>#DIV/0!</v>
      </c>
      <c r="H4" s="14"/>
      <c r="I4" s="3"/>
      <c r="J4" s="15"/>
      <c r="K4" s="3"/>
      <c r="L4" s="3"/>
      <c r="M4" s="14"/>
      <c r="N4" s="3"/>
      <c r="O4" s="19" t="e">
        <f aca="false">SQRT(1-((M15)/(J15)))</f>
        <v>#DIV/0!</v>
      </c>
      <c r="P4" s="13"/>
      <c r="Q4" s="13"/>
    </row>
    <row r="5" customFormat="false" ht="12.75" hidden="false" customHeight="false" outlineLevel="0" collapsed="false">
      <c r="A5" s="3"/>
      <c r="B5" s="3"/>
      <c r="C5" s="3"/>
      <c r="D5" s="2"/>
      <c r="E5" s="14"/>
      <c r="F5" s="3"/>
      <c r="G5" s="15"/>
      <c r="H5" s="14"/>
      <c r="I5" s="3"/>
      <c r="J5" s="15"/>
      <c r="K5" s="14"/>
      <c r="L5" s="3"/>
      <c r="M5" s="14"/>
      <c r="N5" s="3"/>
      <c r="O5" s="15"/>
      <c r="P5" s="13"/>
      <c r="Q5" s="13"/>
    </row>
    <row r="6" customFormat="false" ht="13.5" hidden="false" customHeight="false" outlineLevel="0" collapsed="false">
      <c r="A6" s="3"/>
      <c r="B6" s="3"/>
      <c r="C6" s="3"/>
      <c r="D6" s="2"/>
      <c r="E6" s="20"/>
      <c r="F6" s="21"/>
      <c r="G6" s="22"/>
      <c r="H6" s="20"/>
      <c r="I6" s="21"/>
      <c r="J6" s="22"/>
      <c r="K6" s="20"/>
      <c r="L6" s="21"/>
      <c r="M6" s="20"/>
      <c r="N6" s="21"/>
      <c r="O6" s="22"/>
      <c r="P6" s="13"/>
      <c r="Q6" s="13"/>
    </row>
    <row r="7" customFormat="false" ht="13.5" hidden="false" customHeight="false" outlineLevel="0" collapsed="false">
      <c r="A7" s="2"/>
      <c r="B7" s="2"/>
      <c r="C7" s="2"/>
      <c r="D7" s="2"/>
      <c r="E7" s="2"/>
      <c r="F7" s="3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5.75" hidden="false" customHeight="false" outlineLevel="0" collapsed="false">
      <c r="A8" s="23" t="s">
        <v>5</v>
      </c>
      <c r="B8" s="24" t="s">
        <v>6</v>
      </c>
      <c r="C8" s="25" t="s">
        <v>7</v>
      </c>
      <c r="D8" s="26"/>
      <c r="E8" s="26"/>
      <c r="F8" s="27" t="s">
        <v>8</v>
      </c>
      <c r="G8" s="28" t="s">
        <v>9</v>
      </c>
      <c r="H8" s="27" t="s">
        <v>10</v>
      </c>
      <c r="I8" s="26"/>
      <c r="J8" s="29"/>
      <c r="K8" s="27" t="s">
        <v>11</v>
      </c>
      <c r="L8" s="27" t="s">
        <v>12</v>
      </c>
      <c r="M8" s="26"/>
      <c r="N8" s="29"/>
      <c r="O8" s="30"/>
      <c r="P8" s="2"/>
      <c r="Q8" s="2"/>
    </row>
    <row r="9" customFormat="false" ht="15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Q9" s="33"/>
      <c r="R9" s="34" t="s">
        <v>13</v>
      </c>
    </row>
    <row r="10" customFormat="false" ht="1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Q10" s="33"/>
      <c r="R10" s="34" t="s">
        <v>14</v>
      </c>
    </row>
    <row r="11" customFormat="false" ht="1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Q11" s="33"/>
      <c r="R11" s="34" t="s">
        <v>15</v>
      </c>
    </row>
    <row r="12" customFormat="false" ht="1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Q12" s="33"/>
      <c r="R12" s="34" t="s">
        <v>16</v>
      </c>
    </row>
  </sheetData>
  <mergeCells count="1">
    <mergeCell ref="A2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18</v>
      </c>
      <c r="B1" s="2"/>
      <c r="C1" s="2"/>
      <c r="D1" s="35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3"/>
      <c r="C2" s="3"/>
      <c r="D2" s="3"/>
      <c r="E2" s="2"/>
      <c r="F2" s="4" t="s">
        <v>1</v>
      </c>
      <c r="G2" s="5"/>
      <c r="H2" s="6"/>
      <c r="I2" s="4" t="s">
        <v>2</v>
      </c>
      <c r="J2" s="7"/>
      <c r="K2" s="8"/>
      <c r="L2" s="9"/>
      <c r="M2" s="10" t="s">
        <v>3</v>
      </c>
      <c r="N2" s="11" t="s">
        <v>4</v>
      </c>
      <c r="O2" s="7"/>
      <c r="P2" s="12"/>
      <c r="Q2" s="13"/>
    </row>
    <row r="3" customFormat="false" ht="15" hidden="false" customHeight="false" outlineLevel="0" collapsed="false">
      <c r="A3" s="3"/>
      <c r="B3" s="3"/>
      <c r="C3" s="3"/>
      <c r="D3" s="3"/>
      <c r="E3" s="2"/>
      <c r="F3" s="14"/>
      <c r="G3" s="3"/>
      <c r="H3" s="15"/>
      <c r="I3" s="14"/>
      <c r="J3" s="3"/>
      <c r="K3" s="15"/>
      <c r="L3" s="16"/>
      <c r="M3" s="17"/>
      <c r="N3" s="14"/>
      <c r="O3" s="3"/>
      <c r="P3" s="36"/>
      <c r="Q3" s="13"/>
    </row>
    <row r="4" customFormat="false" ht="12.75" hidden="false" customHeight="false" outlineLevel="0" collapsed="false">
      <c r="A4" s="3"/>
      <c r="B4" s="3"/>
      <c r="C4" s="3"/>
      <c r="D4" s="3"/>
      <c r="E4" s="2"/>
      <c r="F4" s="14"/>
      <c r="G4" s="3"/>
      <c r="H4" s="37"/>
      <c r="I4" s="3"/>
      <c r="J4" s="3"/>
      <c r="K4" s="15"/>
      <c r="L4" s="3"/>
      <c r="M4" s="3"/>
      <c r="N4" s="14"/>
      <c r="O4" s="3"/>
      <c r="P4" s="19" t="e">
        <f aca="false">SQRT(1-((N15)/(K15)))</f>
        <v>#DIV/0!</v>
      </c>
      <c r="Q4" s="13"/>
    </row>
    <row r="5" customFormat="false" ht="12.75" hidden="false" customHeight="false" outlineLevel="0" collapsed="false">
      <c r="A5" s="3"/>
      <c r="B5" s="3"/>
      <c r="C5" s="3"/>
      <c r="D5" s="3"/>
      <c r="E5" s="2"/>
      <c r="F5" s="14"/>
      <c r="G5" s="3"/>
      <c r="H5" s="15"/>
      <c r="I5" s="14"/>
      <c r="J5" s="3"/>
      <c r="K5" s="15"/>
      <c r="L5" s="14"/>
      <c r="M5" s="3"/>
      <c r="N5" s="14"/>
      <c r="O5" s="3"/>
      <c r="P5" s="15"/>
      <c r="Q5" s="13"/>
    </row>
    <row r="6" customFormat="false" ht="13.5" hidden="false" customHeight="false" outlineLevel="0" collapsed="false">
      <c r="A6" s="3"/>
      <c r="B6" s="3"/>
      <c r="C6" s="3"/>
      <c r="D6" s="3"/>
      <c r="E6" s="2"/>
      <c r="F6" s="20"/>
      <c r="G6" s="21"/>
      <c r="H6" s="22"/>
      <c r="I6" s="20"/>
      <c r="J6" s="21"/>
      <c r="K6" s="22"/>
      <c r="L6" s="20"/>
      <c r="M6" s="21"/>
      <c r="N6" s="20"/>
      <c r="O6" s="21"/>
      <c r="P6" s="22"/>
      <c r="Q6" s="13"/>
    </row>
    <row r="7" customFormat="false" ht="13.5" hidden="false" customHeight="false" outlineLevel="0" collapsed="false">
      <c r="A7" s="2"/>
      <c r="B7" s="2"/>
      <c r="C7" s="2"/>
      <c r="D7" s="35"/>
      <c r="E7" s="2"/>
      <c r="F7" s="2"/>
      <c r="G7" s="3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5" hidden="false" customHeight="false" outlineLevel="0" collapsed="false">
      <c r="A8" s="23" t="s">
        <v>5</v>
      </c>
      <c r="B8" s="24" t="s">
        <v>6</v>
      </c>
      <c r="C8" s="25" t="s">
        <v>7</v>
      </c>
      <c r="D8" s="38" t="s">
        <v>19</v>
      </c>
      <c r="E8" s="26"/>
      <c r="F8" s="26"/>
      <c r="G8" s="27" t="s">
        <v>8</v>
      </c>
      <c r="H8" s="39" t="s">
        <v>9</v>
      </c>
      <c r="I8" s="27" t="s">
        <v>10</v>
      </c>
      <c r="J8" s="26"/>
      <c r="K8" s="29"/>
      <c r="L8" s="27" t="s">
        <v>11</v>
      </c>
      <c r="M8" s="27" t="s">
        <v>12</v>
      </c>
      <c r="N8" s="26"/>
      <c r="O8" s="29"/>
      <c r="P8" s="30"/>
      <c r="Q8" s="2"/>
    </row>
    <row r="9" customFormat="false" ht="15" hidden="false" customHeight="false" outlineLevel="0" collapsed="false">
      <c r="A9" s="31"/>
      <c r="B9" s="32"/>
      <c r="C9" s="32"/>
      <c r="D9" s="40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R9" s="34" t="s">
        <v>13</v>
      </c>
    </row>
    <row r="10" customFormat="false" ht="15" hidden="false" customHeight="false" outlineLevel="0" collapsed="false">
      <c r="A10" s="31"/>
      <c r="B10" s="32"/>
      <c r="C10" s="32"/>
      <c r="D10" s="40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R10" s="34" t="s">
        <v>14</v>
      </c>
    </row>
    <row r="11" customFormat="false" ht="15" hidden="false" customHeight="false" outlineLevel="0" collapsed="false">
      <c r="A11" s="31"/>
      <c r="B11" s="32"/>
      <c r="C11" s="32"/>
      <c r="D11" s="40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R11" s="34" t="s">
        <v>15</v>
      </c>
    </row>
    <row r="12" customFormat="false" ht="15" hidden="false" customHeight="false" outlineLevel="0" collapsed="false">
      <c r="A12" s="31"/>
      <c r="B12" s="32"/>
      <c r="C12" s="32"/>
      <c r="D12" s="40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R12" s="34" t="s">
        <v>16</v>
      </c>
    </row>
  </sheetData>
  <mergeCells count="1">
    <mergeCell ref="A2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3"/>
      <c r="C2" s="3"/>
      <c r="D2" s="3"/>
      <c r="E2" s="2"/>
      <c r="F2" s="4" t="s">
        <v>1</v>
      </c>
      <c r="G2" s="5"/>
      <c r="H2" s="6"/>
      <c r="I2" s="4" t="s">
        <v>2</v>
      </c>
      <c r="J2" s="7"/>
      <c r="K2" s="8"/>
      <c r="L2" s="9"/>
      <c r="M2" s="10" t="s">
        <v>3</v>
      </c>
      <c r="N2" s="11" t="s">
        <v>4</v>
      </c>
      <c r="O2" s="7"/>
      <c r="P2" s="12"/>
      <c r="Q2" s="13"/>
    </row>
    <row r="3" customFormat="false" ht="15" hidden="false" customHeight="false" outlineLevel="0" collapsed="false">
      <c r="A3" s="3"/>
      <c r="B3" s="3"/>
      <c r="C3" s="3"/>
      <c r="D3" s="3"/>
      <c r="E3" s="2"/>
      <c r="F3" s="14"/>
      <c r="G3" s="3"/>
      <c r="H3" s="15"/>
      <c r="I3" s="14"/>
      <c r="J3" s="3"/>
      <c r="K3" s="15"/>
      <c r="L3" s="16"/>
      <c r="M3" s="17"/>
      <c r="N3" s="14"/>
      <c r="O3" s="3"/>
      <c r="P3" s="18"/>
      <c r="Q3" s="13"/>
    </row>
    <row r="4" customFormat="false" ht="12.75" hidden="false" customHeight="false" outlineLevel="0" collapsed="false">
      <c r="A4" s="3"/>
      <c r="B4" s="3"/>
      <c r="C4" s="3"/>
      <c r="D4" s="3"/>
      <c r="E4" s="2"/>
      <c r="F4" s="14"/>
      <c r="G4" s="3"/>
      <c r="H4" s="19"/>
      <c r="I4" s="14"/>
      <c r="J4" s="3"/>
      <c r="K4" s="15"/>
      <c r="L4" s="3"/>
      <c r="M4" s="3"/>
      <c r="N4" s="14"/>
      <c r="O4" s="3"/>
      <c r="P4" s="19" t="e">
        <f aca="false">SQRT(1-((N15)/(K15)))</f>
        <v>#DIV/0!</v>
      </c>
      <c r="Q4" s="13"/>
    </row>
    <row r="5" customFormat="false" ht="12.75" hidden="false" customHeight="false" outlineLevel="0" collapsed="false">
      <c r="A5" s="3"/>
      <c r="B5" s="3"/>
      <c r="C5" s="3"/>
      <c r="D5" s="3"/>
      <c r="E5" s="2"/>
      <c r="F5" s="14"/>
      <c r="G5" s="3"/>
      <c r="H5" s="15"/>
      <c r="I5" s="14"/>
      <c r="J5" s="3"/>
      <c r="K5" s="15"/>
      <c r="L5" s="14"/>
      <c r="M5" s="3"/>
      <c r="N5" s="14"/>
      <c r="O5" s="3"/>
      <c r="P5" s="15"/>
      <c r="Q5" s="13"/>
    </row>
    <row r="6" customFormat="false" ht="13.5" hidden="false" customHeight="false" outlineLevel="0" collapsed="false">
      <c r="A6" s="3"/>
      <c r="B6" s="3"/>
      <c r="C6" s="3"/>
      <c r="D6" s="3"/>
      <c r="E6" s="2"/>
      <c r="F6" s="20"/>
      <c r="G6" s="21"/>
      <c r="H6" s="22"/>
      <c r="I6" s="20"/>
      <c r="J6" s="21"/>
      <c r="K6" s="22"/>
      <c r="L6" s="20"/>
      <c r="M6" s="21"/>
      <c r="N6" s="20"/>
      <c r="O6" s="21"/>
      <c r="P6" s="22"/>
      <c r="Q6" s="13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3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8" hidden="false" customHeight="false" outlineLevel="0" collapsed="false">
      <c r="A8" s="23" t="s">
        <v>5</v>
      </c>
      <c r="B8" s="24" t="s">
        <v>6</v>
      </c>
      <c r="C8" s="25" t="s">
        <v>7</v>
      </c>
      <c r="D8" s="38" t="s">
        <v>19</v>
      </c>
      <c r="E8" s="26"/>
      <c r="F8" s="26"/>
      <c r="G8" s="27" t="s">
        <v>8</v>
      </c>
      <c r="H8" s="28" t="s">
        <v>9</v>
      </c>
      <c r="I8" s="27" t="s">
        <v>10</v>
      </c>
      <c r="J8" s="26"/>
      <c r="K8" s="29"/>
      <c r="L8" s="27" t="s">
        <v>11</v>
      </c>
      <c r="M8" s="27" t="s">
        <v>12</v>
      </c>
      <c r="N8" s="26"/>
      <c r="O8" s="29"/>
      <c r="P8" s="30"/>
      <c r="Q8" s="2"/>
    </row>
    <row r="9" customFormat="false" ht="15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R9" s="34" t="s">
        <v>13</v>
      </c>
    </row>
    <row r="10" customFormat="false" ht="1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R10" s="34" t="s">
        <v>14</v>
      </c>
    </row>
    <row r="11" customFormat="false" ht="1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R11" s="34" t="s">
        <v>15</v>
      </c>
    </row>
    <row r="12" customFormat="false" ht="1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R12" s="34" t="s">
        <v>16</v>
      </c>
    </row>
  </sheetData>
  <mergeCells count="1">
    <mergeCell ref="A2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3"/>
      <c r="C2" s="3"/>
      <c r="D2" s="3"/>
      <c r="E2" s="2"/>
      <c r="F2" s="4" t="s">
        <v>1</v>
      </c>
      <c r="G2" s="5"/>
      <c r="H2" s="6"/>
      <c r="I2" s="4" t="s">
        <v>2</v>
      </c>
      <c r="J2" s="7"/>
      <c r="K2" s="8" t="e">
        <f aca="false">1-($O$15/$F$15)</f>
        <v>#DIV/0!</v>
      </c>
      <c r="L2" s="9"/>
      <c r="M2" s="10" t="s">
        <v>3</v>
      </c>
      <c r="N2" s="11" t="s">
        <v>4</v>
      </c>
      <c r="O2" s="7"/>
      <c r="P2" s="12"/>
      <c r="Q2" s="13"/>
    </row>
    <row r="3" customFormat="false" ht="15" hidden="false" customHeight="false" outlineLevel="0" collapsed="false">
      <c r="A3" s="3"/>
      <c r="B3" s="3"/>
      <c r="C3" s="3"/>
      <c r="D3" s="3"/>
      <c r="E3" s="2"/>
      <c r="F3" s="14"/>
      <c r="G3" s="3"/>
      <c r="H3" s="15"/>
      <c r="I3" s="14"/>
      <c r="J3" s="3"/>
      <c r="K3" s="15"/>
      <c r="L3" s="16"/>
      <c r="M3" s="17" t="e">
        <f aca="false">(($I$15)/SQRT($J$15*$K$15))</f>
        <v>#DIV/0!</v>
      </c>
      <c r="N3" s="14"/>
      <c r="O3" s="3"/>
      <c r="P3" s="18"/>
      <c r="Q3" s="13"/>
    </row>
    <row r="4" customFormat="false" ht="12.75" hidden="false" customHeight="false" outlineLevel="0" collapsed="false">
      <c r="A4" s="3"/>
      <c r="B4" s="3"/>
      <c r="C4" s="3"/>
      <c r="D4" s="3"/>
      <c r="E4" s="2"/>
      <c r="F4" s="14"/>
      <c r="G4" s="3"/>
      <c r="H4" s="19" t="e">
        <f aca="false">(($F$15)/($E$15))</f>
        <v>#DIV/0!</v>
      </c>
      <c r="I4" s="14"/>
      <c r="J4" s="3"/>
      <c r="K4" s="15"/>
      <c r="L4" s="3"/>
      <c r="M4" s="3"/>
      <c r="N4" s="14"/>
      <c r="O4" s="3"/>
      <c r="P4" s="19" t="e">
        <f aca="false">SQRT(1-((N15)/(K15)))</f>
        <v>#DIV/0!</v>
      </c>
      <c r="Q4" s="13"/>
    </row>
    <row r="5" customFormat="false" ht="12.75" hidden="false" customHeight="false" outlineLevel="0" collapsed="false">
      <c r="A5" s="3"/>
      <c r="B5" s="3"/>
      <c r="C5" s="3"/>
      <c r="D5" s="3"/>
      <c r="E5" s="2"/>
      <c r="F5" s="14"/>
      <c r="G5" s="3"/>
      <c r="H5" s="15"/>
      <c r="I5" s="14"/>
      <c r="J5" s="3"/>
      <c r="K5" s="15"/>
      <c r="L5" s="14"/>
      <c r="M5" s="3"/>
      <c r="N5" s="14"/>
      <c r="O5" s="3"/>
      <c r="P5" s="15"/>
      <c r="Q5" s="13"/>
    </row>
    <row r="6" customFormat="false" ht="13.5" hidden="false" customHeight="false" outlineLevel="0" collapsed="false">
      <c r="A6" s="3"/>
      <c r="B6" s="3"/>
      <c r="C6" s="3"/>
      <c r="D6" s="3"/>
      <c r="E6" s="2"/>
      <c r="F6" s="20"/>
      <c r="G6" s="21"/>
      <c r="H6" s="22"/>
      <c r="I6" s="20"/>
      <c r="J6" s="21"/>
      <c r="K6" s="22"/>
      <c r="L6" s="20"/>
      <c r="M6" s="21"/>
      <c r="N6" s="20"/>
      <c r="O6" s="21"/>
      <c r="P6" s="22"/>
      <c r="Q6" s="13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3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5.75" hidden="false" customHeight="false" outlineLevel="0" collapsed="false">
      <c r="A8" s="23" t="s">
        <v>5</v>
      </c>
      <c r="B8" s="24" t="s">
        <v>6</v>
      </c>
      <c r="C8" s="25" t="s">
        <v>7</v>
      </c>
      <c r="D8" s="26"/>
      <c r="E8" s="26"/>
      <c r="F8" s="26"/>
      <c r="G8" s="27" t="s">
        <v>8</v>
      </c>
      <c r="H8" s="28" t="s">
        <v>9</v>
      </c>
      <c r="I8" s="27" t="s">
        <v>10</v>
      </c>
      <c r="J8" s="26"/>
      <c r="K8" s="29"/>
      <c r="L8" s="27" t="s">
        <v>11</v>
      </c>
      <c r="M8" s="27" t="s">
        <v>12</v>
      </c>
      <c r="N8" s="26"/>
      <c r="O8" s="29"/>
      <c r="P8" s="30"/>
      <c r="Q8" s="2"/>
    </row>
    <row r="9" customFormat="false" ht="15" hidden="false" customHeight="false" outlineLevel="0" collapsed="false">
      <c r="A9" s="31"/>
      <c r="B9" s="32"/>
      <c r="C9" s="32"/>
      <c r="D9" s="17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R9" s="34" t="s">
        <v>13</v>
      </c>
    </row>
    <row r="10" customFormat="false" ht="15" hidden="false" customHeight="false" outlineLevel="0" collapsed="false">
      <c r="A10" s="31"/>
      <c r="B10" s="32"/>
      <c r="C10" s="32"/>
      <c r="D10" s="17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R10" s="34" t="s">
        <v>14</v>
      </c>
    </row>
    <row r="11" customFormat="false" ht="15" hidden="false" customHeight="false" outlineLevel="0" collapsed="false">
      <c r="A11" s="31"/>
      <c r="B11" s="32"/>
      <c r="C11" s="32"/>
      <c r="D11" s="17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R11" s="34" t="s">
        <v>15</v>
      </c>
    </row>
    <row r="12" customFormat="false" ht="1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R12" s="34" t="s">
        <v>16</v>
      </c>
    </row>
  </sheetData>
  <mergeCells count="1">
    <mergeCell ref="A2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3"/>
      <c r="C2" s="3"/>
      <c r="D2" s="3"/>
      <c r="E2" s="2"/>
      <c r="F2" s="4" t="s">
        <v>1</v>
      </c>
      <c r="G2" s="5"/>
      <c r="H2" s="6"/>
      <c r="I2" s="4" t="s">
        <v>2</v>
      </c>
      <c r="J2" s="7"/>
      <c r="K2" s="8" t="e">
        <f aca="false">1-($O$15/$F$15)</f>
        <v>#DIV/0!</v>
      </c>
      <c r="L2" s="9"/>
      <c r="M2" s="10" t="s">
        <v>3</v>
      </c>
      <c r="N2" s="11" t="s">
        <v>4</v>
      </c>
      <c r="O2" s="7"/>
      <c r="P2" s="12"/>
      <c r="Q2" s="13"/>
    </row>
    <row r="3" customFormat="false" ht="15" hidden="false" customHeight="false" outlineLevel="0" collapsed="false">
      <c r="A3" s="3"/>
      <c r="B3" s="3"/>
      <c r="C3" s="3"/>
      <c r="D3" s="3"/>
      <c r="E3" s="2"/>
      <c r="F3" s="14"/>
      <c r="G3" s="3"/>
      <c r="H3" s="15"/>
      <c r="I3" s="14"/>
      <c r="J3" s="3"/>
      <c r="K3" s="15"/>
      <c r="L3" s="16"/>
      <c r="M3" s="17" t="e">
        <f aca="false">(($I$15)/SQRT($J$15*$K$15))</f>
        <v>#DIV/0!</v>
      </c>
      <c r="N3" s="14"/>
      <c r="O3" s="3"/>
      <c r="P3" s="18"/>
      <c r="Q3" s="13"/>
    </row>
    <row r="4" customFormat="false" ht="12.75" hidden="false" customHeight="false" outlineLevel="0" collapsed="false">
      <c r="A4" s="3"/>
      <c r="B4" s="3"/>
      <c r="C4" s="3"/>
      <c r="D4" s="3"/>
      <c r="E4" s="2"/>
      <c r="F4" s="14"/>
      <c r="G4" s="3"/>
      <c r="H4" s="19" t="e">
        <f aca="false">(($F$15)/($E$15))</f>
        <v>#DIV/0!</v>
      </c>
      <c r="I4" s="14"/>
      <c r="J4" s="3"/>
      <c r="K4" s="15"/>
      <c r="L4" s="3"/>
      <c r="M4" s="3"/>
      <c r="N4" s="14"/>
      <c r="O4" s="3"/>
      <c r="P4" s="19" t="e">
        <f aca="false">SQRT(1-((N15)/(K15)))</f>
        <v>#DIV/0!</v>
      </c>
      <c r="Q4" s="13"/>
    </row>
    <row r="5" customFormat="false" ht="12.75" hidden="false" customHeight="false" outlineLevel="0" collapsed="false">
      <c r="A5" s="3"/>
      <c r="B5" s="3"/>
      <c r="C5" s="3"/>
      <c r="D5" s="3"/>
      <c r="E5" s="2"/>
      <c r="F5" s="14"/>
      <c r="G5" s="3"/>
      <c r="H5" s="15"/>
      <c r="I5" s="14"/>
      <c r="J5" s="3"/>
      <c r="K5" s="15"/>
      <c r="L5" s="14"/>
      <c r="M5" s="3"/>
      <c r="N5" s="14"/>
      <c r="O5" s="3"/>
      <c r="P5" s="15"/>
      <c r="Q5" s="13"/>
    </row>
    <row r="6" customFormat="false" ht="13.5" hidden="false" customHeight="false" outlineLevel="0" collapsed="false">
      <c r="A6" s="3"/>
      <c r="B6" s="3"/>
      <c r="C6" s="3"/>
      <c r="D6" s="3"/>
      <c r="E6" s="2"/>
      <c r="F6" s="20"/>
      <c r="G6" s="21"/>
      <c r="H6" s="22"/>
      <c r="I6" s="20"/>
      <c r="J6" s="21"/>
      <c r="K6" s="22"/>
      <c r="L6" s="20"/>
      <c r="M6" s="21"/>
      <c r="N6" s="20"/>
      <c r="O6" s="21"/>
      <c r="P6" s="22"/>
      <c r="Q6" s="13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3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5.75" hidden="false" customHeight="false" outlineLevel="0" collapsed="false">
      <c r="A8" s="23" t="s">
        <v>5</v>
      </c>
      <c r="B8" s="24" t="s">
        <v>6</v>
      </c>
      <c r="C8" s="25" t="s">
        <v>7</v>
      </c>
      <c r="D8" s="26"/>
      <c r="E8" s="26"/>
      <c r="F8" s="26"/>
      <c r="G8" s="27" t="s">
        <v>8</v>
      </c>
      <c r="H8" s="28" t="s">
        <v>9</v>
      </c>
      <c r="I8" s="27" t="s">
        <v>10</v>
      </c>
      <c r="J8" s="26"/>
      <c r="K8" s="29"/>
      <c r="L8" s="27" t="s">
        <v>11</v>
      </c>
      <c r="M8" s="27" t="s">
        <v>12</v>
      </c>
      <c r="N8" s="26"/>
      <c r="O8" s="29"/>
      <c r="P8" s="30"/>
      <c r="Q8" s="2"/>
    </row>
    <row r="9" customFormat="false" ht="15" hidden="false" customHeight="false" outlineLevel="0" collapsed="false">
      <c r="A9" s="31"/>
      <c r="B9" s="32"/>
      <c r="C9" s="32"/>
      <c r="D9" s="17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R9" s="34" t="s">
        <v>13</v>
      </c>
    </row>
    <row r="10" customFormat="false" ht="15" hidden="false" customHeight="false" outlineLevel="0" collapsed="false">
      <c r="A10" s="31"/>
      <c r="B10" s="32"/>
      <c r="C10" s="32"/>
      <c r="D10" s="17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R10" s="34" t="s">
        <v>14</v>
      </c>
    </row>
    <row r="11" customFormat="false" ht="15" hidden="false" customHeight="false" outlineLevel="0" collapsed="false">
      <c r="A11" s="31"/>
      <c r="B11" s="32"/>
      <c r="C11" s="32"/>
      <c r="D11" s="17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R11" s="34" t="s">
        <v>15</v>
      </c>
    </row>
    <row r="12" customFormat="false" ht="1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R12" s="34" t="s">
        <v>16</v>
      </c>
    </row>
  </sheetData>
  <mergeCells count="1">
    <mergeCell ref="A2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/>
      <c r="B2" s="3"/>
      <c r="C2" s="3"/>
      <c r="D2" s="3"/>
      <c r="E2" s="2"/>
      <c r="F2" s="2"/>
      <c r="G2" s="4" t="s">
        <v>1</v>
      </c>
      <c r="H2" s="5"/>
      <c r="I2" s="6"/>
      <c r="J2" s="4" t="s">
        <v>2</v>
      </c>
      <c r="K2" s="7"/>
      <c r="L2" s="8" t="e">
        <f aca="false">1-($P$15/$G$15)</f>
        <v>#DIV/0!</v>
      </c>
      <c r="M2" s="9"/>
      <c r="N2" s="10" t="s">
        <v>3</v>
      </c>
      <c r="O2" s="11" t="s">
        <v>4</v>
      </c>
      <c r="P2" s="7"/>
      <c r="Q2" s="12"/>
      <c r="R2" s="13"/>
    </row>
    <row r="3" customFormat="false" ht="15" hidden="false" customHeight="false" outlineLevel="0" collapsed="false">
      <c r="A3" s="3"/>
      <c r="B3" s="3"/>
      <c r="C3" s="3"/>
      <c r="D3" s="3"/>
      <c r="E3" s="2"/>
      <c r="F3" s="2"/>
      <c r="G3" s="14"/>
      <c r="H3" s="3"/>
      <c r="I3" s="15"/>
      <c r="J3" s="14"/>
      <c r="K3" s="3"/>
      <c r="L3" s="15"/>
      <c r="M3" s="16"/>
      <c r="N3" s="17" t="e">
        <f aca="false">(($J$15)/SQRT($K$15*$L$15))</f>
        <v>#DIV/0!</v>
      </c>
      <c r="O3" s="14"/>
      <c r="P3" s="3"/>
      <c r="Q3" s="18"/>
      <c r="R3" s="13"/>
    </row>
    <row r="4" customFormat="false" ht="12.75" hidden="false" customHeight="false" outlineLevel="0" collapsed="false">
      <c r="A4" s="3"/>
      <c r="B4" s="3"/>
      <c r="C4" s="3"/>
      <c r="D4" s="3"/>
      <c r="E4" s="2"/>
      <c r="F4" s="2"/>
      <c r="G4" s="14"/>
      <c r="H4" s="3"/>
      <c r="I4" s="19" t="e">
        <f aca="false">(($G$15)/($F$15))</f>
        <v>#DIV/0!</v>
      </c>
      <c r="J4" s="14"/>
      <c r="K4" s="3"/>
      <c r="L4" s="15"/>
      <c r="M4" s="3"/>
      <c r="N4" s="3"/>
      <c r="O4" s="14"/>
      <c r="P4" s="3"/>
      <c r="Q4" s="19" t="e">
        <f aca="false">SQRT(1-((O15)/(L15)))</f>
        <v>#DIV/0!</v>
      </c>
      <c r="R4" s="13"/>
    </row>
    <row r="5" customFormat="false" ht="12.75" hidden="false" customHeight="false" outlineLevel="0" collapsed="false">
      <c r="A5" s="3"/>
      <c r="B5" s="3"/>
      <c r="C5" s="3"/>
      <c r="D5" s="3"/>
      <c r="E5" s="2"/>
      <c r="F5" s="2"/>
      <c r="G5" s="14"/>
      <c r="H5" s="3"/>
      <c r="I5" s="15"/>
      <c r="J5" s="14"/>
      <c r="K5" s="3"/>
      <c r="L5" s="15"/>
      <c r="M5" s="14"/>
      <c r="N5" s="3"/>
      <c r="O5" s="14"/>
      <c r="P5" s="3"/>
      <c r="Q5" s="15"/>
      <c r="R5" s="13"/>
    </row>
    <row r="6" customFormat="false" ht="13.5" hidden="false" customHeight="false" outlineLevel="0" collapsed="false">
      <c r="A6" s="3"/>
      <c r="B6" s="3"/>
      <c r="C6" s="3"/>
      <c r="D6" s="3"/>
      <c r="E6" s="2"/>
      <c r="F6" s="2"/>
      <c r="G6" s="20"/>
      <c r="H6" s="21"/>
      <c r="I6" s="22"/>
      <c r="J6" s="20"/>
      <c r="K6" s="21"/>
      <c r="L6" s="22"/>
      <c r="M6" s="20"/>
      <c r="N6" s="21"/>
      <c r="O6" s="20"/>
      <c r="P6" s="21"/>
      <c r="Q6" s="22"/>
      <c r="R6" s="13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3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35.75" hidden="false" customHeight="false" outlineLevel="0" collapsed="false">
      <c r="A8" s="23" t="s">
        <v>5</v>
      </c>
      <c r="B8" s="24" t="s">
        <v>6</v>
      </c>
      <c r="C8" s="25" t="s">
        <v>7</v>
      </c>
      <c r="D8" s="26"/>
      <c r="E8" s="26"/>
      <c r="F8" s="26"/>
      <c r="G8" s="26"/>
      <c r="H8" s="27" t="s">
        <v>8</v>
      </c>
      <c r="I8" s="28" t="s">
        <v>9</v>
      </c>
      <c r="J8" s="27" t="s">
        <v>10</v>
      </c>
      <c r="K8" s="26"/>
      <c r="L8" s="29"/>
      <c r="M8" s="27" t="s">
        <v>11</v>
      </c>
      <c r="N8" s="27" t="s">
        <v>12</v>
      </c>
      <c r="O8" s="26"/>
      <c r="P8" s="29"/>
      <c r="Q8" s="30"/>
      <c r="R8" s="2"/>
    </row>
    <row r="9" customFormat="false" ht="15" hidden="false" customHeight="false" outlineLevel="0" collapsed="false">
      <c r="A9" s="31"/>
      <c r="B9" s="32"/>
      <c r="C9" s="32"/>
      <c r="D9" s="17"/>
      <c r="E9" s="17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4" t="s">
        <v>13</v>
      </c>
    </row>
    <row r="10" customFormat="false" ht="15" hidden="false" customHeight="false" outlineLevel="0" collapsed="false">
      <c r="A10" s="31"/>
      <c r="B10" s="32"/>
      <c r="C10" s="32"/>
      <c r="D10" s="17"/>
      <c r="E10" s="17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4" t="s">
        <v>14</v>
      </c>
    </row>
    <row r="11" customFormat="false" ht="15" hidden="false" customHeight="false" outlineLevel="0" collapsed="false">
      <c r="A11" s="31"/>
      <c r="B11" s="32"/>
      <c r="C11" s="32"/>
      <c r="D11" s="17"/>
      <c r="E11" s="17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4" t="s">
        <v>15</v>
      </c>
    </row>
    <row r="12" customFormat="false" ht="1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4" t="s">
        <v>16</v>
      </c>
    </row>
  </sheetData>
  <mergeCells count="1">
    <mergeCell ref="A2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9:48:18Z</dcterms:created>
  <dc:creator>каф </dc:creator>
  <dc:description/>
  <dc:language>en-US</dc:language>
  <cp:lastModifiedBy>User</cp:lastModifiedBy>
  <cp:lastPrinted>2003-04-10T13:03:29Z</cp:lastPrinted>
  <dcterms:modified xsi:type="dcterms:W3CDTF">2006-05-07T13:40:46Z</dcterms:modified>
  <cp:revision>0</cp:revision>
  <dc:subject/>
  <dc:title/>
</cp:coreProperties>
</file>